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Dati_soggetti" sheetId="2" state="hidden" r:id="rId3"/>
  </sheets>
  <definedNames>
    <definedName function="false" hidden="false" localSheetId="0" name="_xlnm.Print_Area" vbProcedure="false">Foglio1!$A$1:$BJ$56</definedName>
    <definedName function="false" hidden="false" name="Comuni" vbProcedure="false">Dati_soggetti!$C$3:$C$380</definedName>
    <definedName function="false" hidden="false" name="Enti_attuatori" vbProcedure="false">Dati_soggetti!$A$2:$A$9</definedName>
    <definedName function="false" hidden="false" name="Lettera_Intervento" vbProcedure="false">Dati_soggetti!$A$13:$A$14</definedName>
    <definedName function="false" hidden="false" name="scelta_sino" vbProcedure="false">Dati_soggetti!$A$17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836">
  <si>
    <t xml:space="preserve">n. progressivo</t>
  </si>
  <si>
    <t xml:space="preserve">ENTE ATTUATORE DELL'INTERVENTO
(A.T.E.R. o Amministrazione Comunale)</t>
  </si>
  <si>
    <t xml:space="preserve">Proprietario dell'alloggio</t>
  </si>
  <si>
    <t xml:space="preserve">Comune</t>
  </si>
  <si>
    <t xml:space="preserve">Comune ATA
 (DGR n. 274/03) </t>
  </si>
  <si>
    <t xml:space="preserve">Comune con piu di10.000 abitanti </t>
  </si>
  <si>
    <t xml:space="preserve">Comune individuato dall’art.9, c.2-bis del D.L. n.47/14 - L. n.80/14</t>
  </si>
  <si>
    <t xml:space="preserve">Provincia</t>
  </si>
  <si>
    <t xml:space="preserve">Codice
catastale del Comune</t>
  </si>
  <si>
    <t xml:space="preserve">Foglio</t>
  </si>
  <si>
    <t xml:space="preserve">Particella</t>
  </si>
  <si>
    <t xml:space="preserve">Sub.</t>
  </si>
  <si>
    <t xml:space="preserve">Via - Corso - Piazza</t>
  </si>
  <si>
    <t xml:space="preserve">Numero civico</t>
  </si>
  <si>
    <t xml:space="preserve">Lotto</t>
  </si>
  <si>
    <t xml:space="preserve">Scala</t>
  </si>
  <si>
    <t xml:space="preserve">Interno</t>
  </si>
  <si>
    <t xml:space="preserve">cod. intervento
(vedi nota) </t>
  </si>
  <si>
    <t xml:space="preserve">Condominio misto</t>
  </si>
  <si>
    <t xml:space="preserve">Immobile inserito nei piani di vendita</t>
  </si>
  <si>
    <t xml:space="preserve">N. alloggi presenti nell'immobile </t>
  </si>
  <si>
    <t xml:space="preserve">N. alloggi dell'imm. oggetto di proposte</t>
  </si>
  <si>
    <t xml:space="preserve">Anno di costruzione dell'immobile</t>
  </si>
  <si>
    <t xml:space="preserve">Anno ultimi lavori di manut. straordinaria </t>
  </si>
  <si>
    <t xml:space="preserve">Efficientamento energetico</t>
  </si>
  <si>
    <t xml:space="preserve">Adeguamento o miglioramento sismico</t>
  </si>
  <si>
    <t xml:space="preserve">Rimozione materiali nocivi</t>
  </si>
  <si>
    <t xml:space="preserve">Superamento Barriere Architettoniche</t>
  </si>
  <si>
    <t xml:space="preserve">M.S. sulle parti comuni e su pertinenze</t>
  </si>
  <si>
    <t xml:space="preserve">Frazionamenti e accorpamenti</t>
  </si>
  <si>
    <t xml:space="preserve">Altri interventi di manutenzione</t>
  </si>
  <si>
    <r>
      <rPr>
        <sz val="9"/>
        <rFont val="Arial"/>
        <family val="2"/>
      </rPr>
      <t xml:space="preserve">Data prevista di attivazione intervento </t>
    </r>
    <r>
      <rPr>
        <sz val="8"/>
        <rFont val="Arial"/>
        <family val="2"/>
      </rPr>
      <t xml:space="preserve">(gg/mm/aa)</t>
    </r>
  </si>
  <si>
    <t xml:space="preserve">Data prevista di
 fine lavori
(gg/mm/aa)</t>
  </si>
  <si>
    <t xml:space="preserve">Importo dei lavori </t>
  </si>
  <si>
    <t xml:space="preserve">Spese tecniche e generali
</t>
  </si>
  <si>
    <t xml:space="preserve">Imprevisti
(max. 10% di importo lavori) </t>
  </si>
  <si>
    <t xml:space="preserve">IVA</t>
  </si>
  <si>
    <t xml:space="preserve">Totale</t>
  </si>
  <si>
    <t xml:space="preserve">Quota a carico Ente Attuatore</t>
  </si>
  <si>
    <r>
      <rPr>
        <b val="true"/>
        <sz val="9"/>
        <rFont val="Arial"/>
        <family val="2"/>
      </rPr>
      <t xml:space="preserve">(F)
</t>
    </r>
    <r>
      <rPr>
        <sz val="9"/>
        <rFont val="Arial"/>
        <family val="2"/>
      </rPr>
      <t xml:space="preserve">Finanziamento L.80/2014
max 15.000  ad alloggio </t>
    </r>
  </si>
  <si>
    <r>
      <rPr>
        <b val="true"/>
        <sz val="9"/>
        <rFont val="Arial"/>
        <family val="2"/>
      </rPr>
      <t xml:space="preserve">(Su)</t>
    </r>
    <r>
      <rPr>
        <sz val="9"/>
        <rFont val="Arial"/>
        <family val="2"/>
      </rPr>
      <t xml:space="preserve"> Superficie utile                           </t>
    </r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Snr)</t>
    </r>
    <r>
      <rPr>
        <sz val="9"/>
        <rFont val="Arial"/>
        <family val="2"/>
      </rPr>
      <t xml:space="preserve"> Superficie non residenziale</t>
    </r>
  </si>
  <si>
    <r>
      <rPr>
        <b val="true"/>
        <sz val="9"/>
        <rFont val="Arial"/>
        <family val="2"/>
      </rPr>
      <t xml:space="preserve"> (Sp)</t>
    </r>
    <r>
      <rPr>
        <sz val="9"/>
        <rFont val="Arial"/>
        <family val="2"/>
      </rPr>
      <t xml:space="preserve"> Superficie parcheggio pert. coperto</t>
    </r>
  </si>
  <si>
    <r>
      <rPr>
        <b val="true"/>
        <sz val="9"/>
        <rFont val="Arial"/>
        <family val="2"/>
      </rPr>
      <t xml:space="preserve">(Sc) </t>
    </r>
    <r>
      <rPr>
        <sz val="9"/>
        <rFont val="Arial"/>
        <family val="2"/>
      </rPr>
      <t xml:space="preserve">Superficie complessiva </t>
    </r>
  </si>
  <si>
    <r>
      <rPr>
        <b val="true"/>
        <sz val="9"/>
        <rFont val="Arial"/>
        <family val="2"/>
      </rPr>
      <t xml:space="preserve">Massimale 
</t>
    </r>
    <r>
      <rPr>
        <sz val="9"/>
        <rFont val="Arial"/>
        <family val="2"/>
      </rPr>
      <t xml:space="preserve">C.T.M.</t>
    </r>
  </si>
  <si>
    <r>
      <rPr>
        <b val="true"/>
        <sz val="9"/>
        <rFont val="Arial"/>
        <family val="2"/>
      </rPr>
      <t xml:space="preserve">(Ct)
</t>
    </r>
    <r>
      <rPr>
        <sz val="9"/>
        <rFont val="Arial"/>
        <family val="2"/>
      </rPr>
      <t xml:space="preserve">Costo totale al netto IVA per verifica massimale</t>
    </r>
  </si>
  <si>
    <t xml:space="preserve">Finanziamento massimo ad alloggio (F&lt;=15.000)</t>
  </si>
  <si>
    <t xml:space="preserve">Incidenza costo totale:
 Ct / Sc &lt; CTM</t>
  </si>
  <si>
    <t xml:space="preserve">Descrizione degli interventi previsti</t>
  </si>
  <si>
    <r>
      <rPr>
        <sz val="10"/>
        <rFont val="Arial"/>
        <family val="2"/>
      </rPr>
      <t xml:space="preserve">Note: 
1) Compilare una riga per ogni alloggio.
2) Inserire i dati richiesti nelle caselle non campite.
</t>
    </r>
    <r>
      <rPr>
        <sz val="10"/>
        <rFont val="Arial"/>
        <family val="0"/>
      </rPr>
      <t xml:space="preserve">3) In caso di più alloggi oggetto di un unico intervento (medesimo affidamento), indicarli con una stessa lettera nella colonna "cod. intervento",  da lasciare altrimenti non compilata.</t>
    </r>
  </si>
  <si>
    <t xml:space="preserve">Ente attuatore</t>
  </si>
  <si>
    <t xml:space="preserve">Comuni</t>
  </si>
  <si>
    <t xml:space="preserve">Massimali applicabili</t>
  </si>
  <si>
    <t xml:space="preserve">Amministrazione Comunale</t>
  </si>
  <si>
    <t xml:space="preserve">NomeComune</t>
  </si>
  <si>
    <t xml:space="preserve">SiglaPR</t>
  </si>
  <si>
    <t xml:space="preserve">CodiceIstatComune</t>
  </si>
  <si>
    <t xml:space="preserve">CodiceCatastaleComune</t>
  </si>
  <si>
    <t xml:space="preserve">Comune ATA</t>
  </si>
  <si>
    <t xml:space="preserve">Popolazione &gt; 10000 ab.</t>
  </si>
  <si>
    <t xml:space="preserve">CBM</t>
  </si>
  <si>
    <t xml:space="preserve">CTM</t>
  </si>
  <si>
    <t xml:space="preserve">A.T.E.R. Comprensorio di Civitavecchia</t>
  </si>
  <si>
    <t xml:space="preserve">ACCUMOLI</t>
  </si>
  <si>
    <t xml:space="preserve">RI</t>
  </si>
  <si>
    <t xml:space="preserve"> A019</t>
  </si>
  <si>
    <t xml:space="preserve">no</t>
  </si>
  <si>
    <t xml:space="preserve">FR</t>
  </si>
  <si>
    <t xml:space="preserve">A.T.E.R. Provincia di Frosinone</t>
  </si>
  <si>
    <t xml:space="preserve">ACQUAFONDATA</t>
  </si>
  <si>
    <t xml:space="preserve"> A032</t>
  </si>
  <si>
    <t xml:space="preserve">LT</t>
  </si>
  <si>
    <t xml:space="preserve">A.T.E.R. Provincia di Latina</t>
  </si>
  <si>
    <t xml:space="preserve">ACQUAPENDENTE</t>
  </si>
  <si>
    <t xml:space="preserve">VT</t>
  </si>
  <si>
    <t xml:space="preserve"> A040</t>
  </si>
  <si>
    <t xml:space="preserve">A.T.E.R. Provincia di Rieti</t>
  </si>
  <si>
    <t xml:space="preserve">ACUTO</t>
  </si>
  <si>
    <t xml:space="preserve"> A054</t>
  </si>
  <si>
    <t xml:space="preserve">RM</t>
  </si>
  <si>
    <t xml:space="preserve">A.T.E.R. Comune di Roma</t>
  </si>
  <si>
    <t xml:space="preserve">AFFILE</t>
  </si>
  <si>
    <t xml:space="preserve"> A062</t>
  </si>
  <si>
    <t xml:space="preserve">A.T.E.R. Provincia di Roma</t>
  </si>
  <si>
    <t xml:space="preserve">AGOSTA</t>
  </si>
  <si>
    <t xml:space="preserve"> A084</t>
  </si>
  <si>
    <t xml:space="preserve">A.T.E.R. Provincia di Viterbo</t>
  </si>
  <si>
    <t xml:space="preserve">ALATRI</t>
  </si>
  <si>
    <t xml:space="preserve"> A123</t>
  </si>
  <si>
    <t xml:space="preserve">si</t>
  </si>
  <si>
    <t xml:space="preserve">ALBANO LAZIALE</t>
  </si>
  <si>
    <t xml:space="preserve"> A132</t>
  </si>
  <si>
    <t xml:space="preserve">ALLUMIERE</t>
  </si>
  <si>
    <t xml:space="preserve"> A210</t>
  </si>
  <si>
    <t xml:space="preserve">ALVITO</t>
  </si>
  <si>
    <t xml:space="preserve"> A244</t>
  </si>
  <si>
    <t xml:space="preserve">AMASENO</t>
  </si>
  <si>
    <t xml:space="preserve"> A256</t>
  </si>
  <si>
    <t xml:space="preserve">AMATRICE</t>
  </si>
  <si>
    <t xml:space="preserve"> A258</t>
  </si>
  <si>
    <t xml:space="preserve">ANAGNI</t>
  </si>
  <si>
    <t xml:space="preserve"> A269</t>
  </si>
  <si>
    <t xml:space="preserve">Scelta SI/NO</t>
  </si>
  <si>
    <t xml:space="preserve">ANGUILLARA SABAZIA</t>
  </si>
  <si>
    <t xml:space="preserve"> A297</t>
  </si>
  <si>
    <t xml:space="preserve">SI</t>
  </si>
  <si>
    <t xml:space="preserve">ANTICOLI CORRADO</t>
  </si>
  <si>
    <t xml:space="preserve"> A309</t>
  </si>
  <si>
    <t xml:space="preserve">NO</t>
  </si>
  <si>
    <t xml:space="preserve">ANTRODOCO</t>
  </si>
  <si>
    <t xml:space="preserve"> A315</t>
  </si>
  <si>
    <t xml:space="preserve">ANZIO</t>
  </si>
  <si>
    <t xml:space="preserve"> A323</t>
  </si>
  <si>
    <t xml:space="preserve">APRILIA</t>
  </si>
  <si>
    <t xml:space="preserve"> A341</t>
  </si>
  <si>
    <t xml:space="preserve">AQUINO</t>
  </si>
  <si>
    <t xml:space="preserve"> A348</t>
  </si>
  <si>
    <t xml:space="preserve">ARCE</t>
  </si>
  <si>
    <t xml:space="preserve"> A363</t>
  </si>
  <si>
    <t xml:space="preserve">ARCINAZZO ROMANO</t>
  </si>
  <si>
    <t xml:space="preserve"> A370</t>
  </si>
  <si>
    <t xml:space="preserve">ARDEA</t>
  </si>
  <si>
    <t xml:space="preserve"> M213</t>
  </si>
  <si>
    <t xml:space="preserve">ARICCIA</t>
  </si>
  <si>
    <t xml:space="preserve"> A401</t>
  </si>
  <si>
    <t xml:space="preserve">ARLENA DI CASTRO</t>
  </si>
  <si>
    <t xml:space="preserve"> A412</t>
  </si>
  <si>
    <t xml:space="preserve">ARNARA</t>
  </si>
  <si>
    <t xml:space="preserve"> A421</t>
  </si>
  <si>
    <t xml:space="preserve">ARPINO</t>
  </si>
  <si>
    <t xml:space="preserve"> A433</t>
  </si>
  <si>
    <t xml:space="preserve">ARSOLI</t>
  </si>
  <si>
    <t xml:space="preserve"> A446</t>
  </si>
  <si>
    <t xml:space="preserve">ARTENA</t>
  </si>
  <si>
    <t xml:space="preserve"> A449</t>
  </si>
  <si>
    <t xml:space="preserve">ASCREA</t>
  </si>
  <si>
    <t xml:space="preserve"> A464</t>
  </si>
  <si>
    <t xml:space="preserve">ATINA</t>
  </si>
  <si>
    <t xml:space="preserve"> A486</t>
  </si>
  <si>
    <t xml:space="preserve">AUSONIA</t>
  </si>
  <si>
    <t xml:space="preserve"> A502</t>
  </si>
  <si>
    <t xml:space="preserve">BAGNOREGIO</t>
  </si>
  <si>
    <t xml:space="preserve"> A577</t>
  </si>
  <si>
    <t xml:space="preserve">BARBARANO ROMANO</t>
  </si>
  <si>
    <t xml:space="preserve"> A628</t>
  </si>
  <si>
    <t xml:space="preserve">BASSANO IN TEVERINA</t>
  </si>
  <si>
    <t xml:space="preserve"> A706</t>
  </si>
  <si>
    <t xml:space="preserve">BASSANO ROMANO</t>
  </si>
  <si>
    <t xml:space="preserve"> A704</t>
  </si>
  <si>
    <t xml:space="preserve">BASSIANO</t>
  </si>
  <si>
    <t xml:space="preserve"> A707</t>
  </si>
  <si>
    <t xml:space="preserve">BELLEGRA</t>
  </si>
  <si>
    <t xml:space="preserve"> A749</t>
  </si>
  <si>
    <t xml:space="preserve">BELMONTE CASTELLO</t>
  </si>
  <si>
    <t xml:space="preserve"> A763</t>
  </si>
  <si>
    <t xml:space="preserve">BELMONTE IN SABINA</t>
  </si>
  <si>
    <t xml:space="preserve"> A765</t>
  </si>
  <si>
    <t xml:space="preserve">BLERA</t>
  </si>
  <si>
    <t xml:space="preserve"> A857</t>
  </si>
  <si>
    <t xml:space="preserve">BOLSENA</t>
  </si>
  <si>
    <t xml:space="preserve"> A949</t>
  </si>
  <si>
    <t xml:space="preserve">BOMARZO</t>
  </si>
  <si>
    <t xml:space="preserve"> A955</t>
  </si>
  <si>
    <t xml:space="preserve">BORBONA</t>
  </si>
  <si>
    <t xml:space="preserve"> A981</t>
  </si>
  <si>
    <t xml:space="preserve">BORGO VELINO</t>
  </si>
  <si>
    <t xml:space="preserve"> A996</t>
  </si>
  <si>
    <t xml:space="preserve">BORGOROSE</t>
  </si>
  <si>
    <t xml:space="preserve"> B008</t>
  </si>
  <si>
    <t xml:space="preserve">BOVILLE ERNICA</t>
  </si>
  <si>
    <t xml:space="preserve"> A720</t>
  </si>
  <si>
    <t xml:space="preserve">BRACCIANO</t>
  </si>
  <si>
    <t xml:space="preserve"> B114</t>
  </si>
  <si>
    <t xml:space="preserve">BROCCOSTELLA</t>
  </si>
  <si>
    <t xml:space="preserve"> B195</t>
  </si>
  <si>
    <t xml:space="preserve">CALCATA</t>
  </si>
  <si>
    <t xml:space="preserve"> B388</t>
  </si>
  <si>
    <t xml:space="preserve">CAMERATA NUOVA</t>
  </si>
  <si>
    <t xml:space="preserve"> B472</t>
  </si>
  <si>
    <t xml:space="preserve">CAMPAGNANO DI ROMA</t>
  </si>
  <si>
    <t xml:space="preserve"> B496</t>
  </si>
  <si>
    <t xml:space="preserve">CAMPODIMELE</t>
  </si>
  <si>
    <t xml:space="preserve"> B527</t>
  </si>
  <si>
    <t xml:space="preserve">CAMPOLI APPENNINO</t>
  </si>
  <si>
    <t xml:space="preserve"> B543</t>
  </si>
  <si>
    <t xml:space="preserve">CANALE MONTERANO</t>
  </si>
  <si>
    <t xml:space="preserve"> B576</t>
  </si>
  <si>
    <t xml:space="preserve">CANEPINA</t>
  </si>
  <si>
    <t xml:space="preserve"> B597</t>
  </si>
  <si>
    <t xml:space="preserve">CANINO</t>
  </si>
  <si>
    <t xml:space="preserve"> B604</t>
  </si>
  <si>
    <t xml:space="preserve">CANTALICE</t>
  </si>
  <si>
    <t xml:space="preserve"> B627</t>
  </si>
  <si>
    <t xml:space="preserve">CANTALUPO IN SABINA</t>
  </si>
  <si>
    <t xml:space="preserve"> B631</t>
  </si>
  <si>
    <t xml:space="preserve">CANTERANO</t>
  </si>
  <si>
    <t xml:space="preserve"> B635</t>
  </si>
  <si>
    <t xml:space="preserve">CAPENA</t>
  </si>
  <si>
    <t xml:space="preserve"> B649</t>
  </si>
  <si>
    <t xml:space="preserve">CAPODIMONTE</t>
  </si>
  <si>
    <t xml:space="preserve"> B663</t>
  </si>
  <si>
    <t xml:space="preserve">CAPRANICA</t>
  </si>
  <si>
    <t xml:space="preserve"> B688</t>
  </si>
  <si>
    <t xml:space="preserve">CAPRANICA PRENESTINA</t>
  </si>
  <si>
    <t xml:space="preserve"> B687</t>
  </si>
  <si>
    <t xml:space="preserve">CAPRAROLA</t>
  </si>
  <si>
    <t xml:space="preserve"> B691</t>
  </si>
  <si>
    <t xml:space="preserve">CARBOGNANO</t>
  </si>
  <si>
    <t xml:space="preserve"> B735</t>
  </si>
  <si>
    <t xml:space="preserve">CARPINETO ROMANO</t>
  </si>
  <si>
    <t xml:space="preserve"> B828</t>
  </si>
  <si>
    <t xml:space="preserve">CASALATTICO</t>
  </si>
  <si>
    <t xml:space="preserve"> B862</t>
  </si>
  <si>
    <t xml:space="preserve">CASALVIERI</t>
  </si>
  <si>
    <t xml:space="preserve"> B919</t>
  </si>
  <si>
    <t xml:space="preserve">CASAPE</t>
  </si>
  <si>
    <t xml:space="preserve"> B932</t>
  </si>
  <si>
    <t xml:space="preserve">CASAPROTA</t>
  </si>
  <si>
    <t xml:space="preserve"> B934</t>
  </si>
  <si>
    <t xml:space="preserve">CASPERIA</t>
  </si>
  <si>
    <t xml:space="preserve"> A472</t>
  </si>
  <si>
    <t xml:space="preserve">CASSINO</t>
  </si>
  <si>
    <t xml:space="preserve"> C034</t>
  </si>
  <si>
    <t xml:space="preserve">CASTEL DI TORA</t>
  </si>
  <si>
    <t xml:space="preserve"> C098</t>
  </si>
  <si>
    <t xml:space="preserve">CASTEL GANDOLFO</t>
  </si>
  <si>
    <t xml:space="preserve"> C116</t>
  </si>
  <si>
    <t xml:space="preserve">CASTEL MADAMA</t>
  </si>
  <si>
    <t xml:space="preserve"> C203</t>
  </si>
  <si>
    <t xml:space="preserve">CASTEL SAN PIETRO ROMANO</t>
  </si>
  <si>
    <t xml:space="preserve"> C266</t>
  </si>
  <si>
    <t xml:space="preserve">CASTEL SANT'ANGELO</t>
  </si>
  <si>
    <t xml:space="preserve"> C268</t>
  </si>
  <si>
    <t xml:space="preserve">CASTEL SANT'ELIA</t>
  </si>
  <si>
    <t xml:space="preserve"> C269</t>
  </si>
  <si>
    <t xml:space="preserve">CASTELFORTE</t>
  </si>
  <si>
    <t xml:space="preserve"> C104</t>
  </si>
  <si>
    <t xml:space="preserve">CASTELLIRI</t>
  </si>
  <si>
    <t xml:space="preserve"> C177</t>
  </si>
  <si>
    <t xml:space="preserve">CASTELNUOVO DI FARFA</t>
  </si>
  <si>
    <t xml:space="preserve"> C224</t>
  </si>
  <si>
    <t xml:space="preserve">CASTELNUOVO DI PORTO</t>
  </si>
  <si>
    <t xml:space="preserve"> C237</t>
  </si>
  <si>
    <t xml:space="preserve">CASTELNUOVO PARANO</t>
  </si>
  <si>
    <t xml:space="preserve"> C223</t>
  </si>
  <si>
    <t xml:space="preserve">CASTIGLIONE IN TEVERINA</t>
  </si>
  <si>
    <t xml:space="preserve"> C315</t>
  </si>
  <si>
    <t xml:space="preserve">CASTRO DEI VOLSCI</t>
  </si>
  <si>
    <t xml:space="preserve"> C338</t>
  </si>
  <si>
    <t xml:space="preserve">CASTROCIELO</t>
  </si>
  <si>
    <t xml:space="preserve"> C340</t>
  </si>
  <si>
    <t xml:space="preserve">CAVE</t>
  </si>
  <si>
    <t xml:space="preserve"> C390</t>
  </si>
  <si>
    <t xml:space="preserve">CECCANO</t>
  </si>
  <si>
    <t xml:space="preserve"> C413</t>
  </si>
  <si>
    <t xml:space="preserve">CELLENO</t>
  </si>
  <si>
    <t xml:space="preserve"> C446</t>
  </si>
  <si>
    <t xml:space="preserve">CELLERE</t>
  </si>
  <si>
    <t xml:space="preserve"> C447</t>
  </si>
  <si>
    <t xml:space="preserve">CEPRANO</t>
  </si>
  <si>
    <t xml:space="preserve"> C479</t>
  </si>
  <si>
    <t xml:space="preserve">CERRETO LAZIALE</t>
  </si>
  <si>
    <t xml:space="preserve"> C518</t>
  </si>
  <si>
    <t xml:space="preserve">CERVARA DI ROMA</t>
  </si>
  <si>
    <t xml:space="preserve"> C543</t>
  </si>
  <si>
    <t xml:space="preserve">CERVARO</t>
  </si>
  <si>
    <t xml:space="preserve"> C545</t>
  </si>
  <si>
    <t xml:space="preserve">CERVETERI</t>
  </si>
  <si>
    <t xml:space="preserve"> C552</t>
  </si>
  <si>
    <t xml:space="preserve">CIAMPINO</t>
  </si>
  <si>
    <t xml:space="preserve"> M272</t>
  </si>
  <si>
    <t xml:space="preserve">CICILIANO</t>
  </si>
  <si>
    <t xml:space="preserve"> C677</t>
  </si>
  <si>
    <t xml:space="preserve">CINETO ROMANO</t>
  </si>
  <si>
    <t xml:space="preserve"> C702</t>
  </si>
  <si>
    <t xml:space="preserve">CISTERNA DI LATINA</t>
  </si>
  <si>
    <t xml:space="preserve"> C740</t>
  </si>
  <si>
    <t xml:space="preserve">CITTADUCALE</t>
  </si>
  <si>
    <t xml:space="preserve"> C746</t>
  </si>
  <si>
    <t xml:space="preserve">CITTAREALE</t>
  </si>
  <si>
    <t xml:space="preserve"> C749</t>
  </si>
  <si>
    <t xml:space="preserve">CIVITA CASTELLANA</t>
  </si>
  <si>
    <t xml:space="preserve"> C765</t>
  </si>
  <si>
    <t xml:space="preserve">CIVITAVECCHIA</t>
  </si>
  <si>
    <t xml:space="preserve"> C773</t>
  </si>
  <si>
    <t xml:space="preserve">CIVITELLA D'AGLIANO</t>
  </si>
  <si>
    <t xml:space="preserve"> C780</t>
  </si>
  <si>
    <t xml:space="preserve">CIVITELLA SAN PAOLO</t>
  </si>
  <si>
    <t xml:space="preserve"> C784</t>
  </si>
  <si>
    <t xml:space="preserve">COLFELICE</t>
  </si>
  <si>
    <t xml:space="preserve"> C836</t>
  </si>
  <si>
    <t xml:space="preserve">COLLALTO SABINO</t>
  </si>
  <si>
    <t xml:space="preserve"> C841</t>
  </si>
  <si>
    <t xml:space="preserve">COLLE DI TORA</t>
  </si>
  <si>
    <t xml:space="preserve"> C857</t>
  </si>
  <si>
    <t xml:space="preserve">COLLE SAN MAGNO</t>
  </si>
  <si>
    <t xml:space="preserve"> C870</t>
  </si>
  <si>
    <t xml:space="preserve">COLLEFERRO</t>
  </si>
  <si>
    <t xml:space="preserve"> C858</t>
  </si>
  <si>
    <t xml:space="preserve">COLLEGIOVE</t>
  </si>
  <si>
    <t xml:space="preserve"> C859</t>
  </si>
  <si>
    <t xml:space="preserve">COLLEPARDO</t>
  </si>
  <si>
    <t xml:space="preserve"> C864</t>
  </si>
  <si>
    <t xml:space="preserve">COLLEVECCHIO</t>
  </si>
  <si>
    <t xml:space="preserve"> C876</t>
  </si>
  <si>
    <t xml:space="preserve">COLLI SUL VELINO</t>
  </si>
  <si>
    <t xml:space="preserve"> C880</t>
  </si>
  <si>
    <t xml:space="preserve">COLONNA</t>
  </si>
  <si>
    <t xml:space="preserve"> C900</t>
  </si>
  <si>
    <t xml:space="preserve">CONCERVIANO</t>
  </si>
  <si>
    <t xml:space="preserve"> C946</t>
  </si>
  <si>
    <t xml:space="preserve">CONFIGNI</t>
  </si>
  <si>
    <t xml:space="preserve"> C959</t>
  </si>
  <si>
    <t xml:space="preserve">CONTIGLIANO</t>
  </si>
  <si>
    <t xml:space="preserve"> C969</t>
  </si>
  <si>
    <t xml:space="preserve">CORCHIANO</t>
  </si>
  <si>
    <t xml:space="preserve"> C988</t>
  </si>
  <si>
    <t xml:space="preserve">CORENO AUSONIO</t>
  </si>
  <si>
    <t xml:space="preserve"> C998</t>
  </si>
  <si>
    <t xml:space="preserve">CORI</t>
  </si>
  <si>
    <t xml:space="preserve"> D003</t>
  </si>
  <si>
    <t xml:space="preserve">COTTANELLO</t>
  </si>
  <si>
    <t xml:space="preserve"> D124</t>
  </si>
  <si>
    <t xml:space="preserve">ESPERIA</t>
  </si>
  <si>
    <t xml:space="preserve"> D440</t>
  </si>
  <si>
    <t xml:space="preserve">FABRICA DI ROMA</t>
  </si>
  <si>
    <t xml:space="preserve"> D452</t>
  </si>
  <si>
    <t xml:space="preserve">FALERIA</t>
  </si>
  <si>
    <t xml:space="preserve"> D475</t>
  </si>
  <si>
    <t xml:space="preserve">FALVATERRA</t>
  </si>
  <si>
    <t xml:space="preserve"> D483</t>
  </si>
  <si>
    <t xml:space="preserve">FARA IN SABINA</t>
  </si>
  <si>
    <t xml:space="preserve"> D493</t>
  </si>
  <si>
    <t xml:space="preserve">FARNESE</t>
  </si>
  <si>
    <t xml:space="preserve"> D503</t>
  </si>
  <si>
    <t xml:space="preserve">FERENTINO</t>
  </si>
  <si>
    <t xml:space="preserve"> D539</t>
  </si>
  <si>
    <t xml:space="preserve">FIAMIGNANO</t>
  </si>
  <si>
    <t xml:space="preserve"> D560</t>
  </si>
  <si>
    <t xml:space="preserve">FIANO ROMANO</t>
  </si>
  <si>
    <t xml:space="preserve"> D561</t>
  </si>
  <si>
    <t xml:space="preserve">FILACCIANO</t>
  </si>
  <si>
    <t xml:space="preserve"> D586</t>
  </si>
  <si>
    <t xml:space="preserve">FILETTINO</t>
  </si>
  <si>
    <t xml:space="preserve"> D591</t>
  </si>
  <si>
    <t xml:space="preserve">FIUGGI</t>
  </si>
  <si>
    <t xml:space="preserve"> A310</t>
  </si>
  <si>
    <t xml:space="preserve">FIUMICINO</t>
  </si>
  <si>
    <t xml:space="preserve"> M297</t>
  </si>
  <si>
    <t xml:space="preserve">FONDI</t>
  </si>
  <si>
    <t xml:space="preserve"> D662</t>
  </si>
  <si>
    <t xml:space="preserve">FONTANA LIRI</t>
  </si>
  <si>
    <t xml:space="preserve"> D667</t>
  </si>
  <si>
    <t xml:space="preserve">FONTE NUOVA</t>
  </si>
  <si>
    <t xml:space="preserve"> M309</t>
  </si>
  <si>
    <t xml:space="preserve">FONTECHIARI</t>
  </si>
  <si>
    <t xml:space="preserve"> D682</t>
  </si>
  <si>
    <t xml:space="preserve">FORANO</t>
  </si>
  <si>
    <t xml:space="preserve"> D689</t>
  </si>
  <si>
    <t xml:space="preserve">FORMELLO</t>
  </si>
  <si>
    <t xml:space="preserve"> D707</t>
  </si>
  <si>
    <t xml:space="preserve">FORMIA</t>
  </si>
  <si>
    <t xml:space="preserve"> D708</t>
  </si>
  <si>
    <t xml:space="preserve">FRASCATI</t>
  </si>
  <si>
    <t xml:space="preserve"> D773</t>
  </si>
  <si>
    <t xml:space="preserve">FRASSO SABINO</t>
  </si>
  <si>
    <t xml:space="preserve"> D785</t>
  </si>
  <si>
    <t xml:space="preserve">FROSINONE</t>
  </si>
  <si>
    <t xml:space="preserve"> D810</t>
  </si>
  <si>
    <t xml:space="preserve">FUMONE</t>
  </si>
  <si>
    <t xml:space="preserve"> D819</t>
  </si>
  <si>
    <t xml:space="preserve">GAETA</t>
  </si>
  <si>
    <t xml:space="preserve"> D843</t>
  </si>
  <si>
    <t xml:space="preserve">GALLESE</t>
  </si>
  <si>
    <t xml:space="preserve"> D870</t>
  </si>
  <si>
    <t xml:space="preserve">GALLICANO NEL LAZIO</t>
  </si>
  <si>
    <t xml:space="preserve"> D875</t>
  </si>
  <si>
    <t xml:space="preserve">GALLINARO</t>
  </si>
  <si>
    <t xml:space="preserve"> D881</t>
  </si>
  <si>
    <t xml:space="preserve">GAVIGNANO</t>
  </si>
  <si>
    <t xml:space="preserve"> D945</t>
  </si>
  <si>
    <t xml:space="preserve">GENAZZANO</t>
  </si>
  <si>
    <t xml:space="preserve"> D964</t>
  </si>
  <si>
    <t xml:space="preserve">GENZANO DI ROMA</t>
  </si>
  <si>
    <t xml:space="preserve"> D972</t>
  </si>
  <si>
    <t xml:space="preserve">GERANO</t>
  </si>
  <si>
    <t xml:space="preserve"> D978</t>
  </si>
  <si>
    <t xml:space="preserve">GIULIANO DI ROMA</t>
  </si>
  <si>
    <t xml:space="preserve"> E057</t>
  </si>
  <si>
    <t xml:space="preserve">GORGA</t>
  </si>
  <si>
    <t xml:space="preserve"> E091</t>
  </si>
  <si>
    <t xml:space="preserve">GRADOLI</t>
  </si>
  <si>
    <t xml:space="preserve"> E126</t>
  </si>
  <si>
    <t xml:space="preserve">GRAFFIGNANO</t>
  </si>
  <si>
    <t xml:space="preserve"> E128</t>
  </si>
  <si>
    <t xml:space="preserve">GRECCIO</t>
  </si>
  <si>
    <t xml:space="preserve"> E160</t>
  </si>
  <si>
    <t xml:space="preserve">GROTTAFERRATA</t>
  </si>
  <si>
    <t xml:space="preserve"> E204</t>
  </si>
  <si>
    <t xml:space="preserve">GROTTE DI CASTRO</t>
  </si>
  <si>
    <t xml:space="preserve"> E210</t>
  </si>
  <si>
    <t xml:space="preserve">GUARCINO</t>
  </si>
  <si>
    <t xml:space="preserve"> E236</t>
  </si>
  <si>
    <t xml:space="preserve">GUIDONIA MONTECELIO</t>
  </si>
  <si>
    <t xml:space="preserve"> E263</t>
  </si>
  <si>
    <t xml:space="preserve">ISCHIA DI CASTRO</t>
  </si>
  <si>
    <t xml:space="preserve"> E330</t>
  </si>
  <si>
    <t xml:space="preserve">ISOLA DEL LIRI</t>
  </si>
  <si>
    <t xml:space="preserve"> E340</t>
  </si>
  <si>
    <t xml:space="preserve">ITRI</t>
  </si>
  <si>
    <t xml:space="preserve"> E375</t>
  </si>
  <si>
    <t xml:space="preserve">JENNE</t>
  </si>
  <si>
    <t xml:space="preserve"> E382</t>
  </si>
  <si>
    <t xml:space="preserve">LABICO</t>
  </si>
  <si>
    <t xml:space="preserve"> E392</t>
  </si>
  <si>
    <t xml:space="preserve">LABRO</t>
  </si>
  <si>
    <t xml:space="preserve"> E393</t>
  </si>
  <si>
    <t xml:space="preserve">LADISPOLI</t>
  </si>
  <si>
    <t xml:space="preserve"> M212</t>
  </si>
  <si>
    <t xml:space="preserve">LANUVIO</t>
  </si>
  <si>
    <t xml:space="preserve"> C767</t>
  </si>
  <si>
    <t xml:space="preserve">LARIANO</t>
  </si>
  <si>
    <t xml:space="preserve"> M207</t>
  </si>
  <si>
    <t xml:space="preserve">LATERA</t>
  </si>
  <si>
    <t xml:space="preserve"> E467</t>
  </si>
  <si>
    <t xml:space="preserve">LATINA</t>
  </si>
  <si>
    <t xml:space="preserve"> E472</t>
  </si>
  <si>
    <t xml:space="preserve">LENOLA</t>
  </si>
  <si>
    <t xml:space="preserve"> E527</t>
  </si>
  <si>
    <t xml:space="preserve">LEONESSA</t>
  </si>
  <si>
    <t xml:space="preserve"> E535</t>
  </si>
  <si>
    <t xml:space="preserve">LICENZA</t>
  </si>
  <si>
    <t xml:space="preserve"> E576</t>
  </si>
  <si>
    <t xml:space="preserve">LONGONE SABINO</t>
  </si>
  <si>
    <t xml:space="preserve"> E681</t>
  </si>
  <si>
    <t xml:space="preserve">LUBRIANO</t>
  </si>
  <si>
    <t xml:space="preserve"> E713</t>
  </si>
  <si>
    <t xml:space="preserve">MAENZA</t>
  </si>
  <si>
    <t xml:space="preserve"> E798</t>
  </si>
  <si>
    <t xml:space="preserve">MAGLIANO ROMANO</t>
  </si>
  <si>
    <t xml:space="preserve"> E813</t>
  </si>
  <si>
    <t xml:space="preserve">MAGLIANO SABINA</t>
  </si>
  <si>
    <t xml:space="preserve"> E812</t>
  </si>
  <si>
    <t xml:space="preserve">MANDELA</t>
  </si>
  <si>
    <t xml:space="preserve"> B632</t>
  </si>
  <si>
    <t xml:space="preserve">MANZIANA</t>
  </si>
  <si>
    <t xml:space="preserve"> E900</t>
  </si>
  <si>
    <t xml:space="preserve">MARANO EQUO</t>
  </si>
  <si>
    <t xml:space="preserve"> E908</t>
  </si>
  <si>
    <t xml:space="preserve">MARCELLINA</t>
  </si>
  <si>
    <t xml:space="preserve"> E924</t>
  </si>
  <si>
    <t xml:space="preserve">MARCETELLI</t>
  </si>
  <si>
    <t xml:space="preserve"> E927</t>
  </si>
  <si>
    <t xml:space="preserve">MARINO</t>
  </si>
  <si>
    <t xml:space="preserve"> E958</t>
  </si>
  <si>
    <t xml:space="preserve">MARTA</t>
  </si>
  <si>
    <t xml:space="preserve"> E978</t>
  </si>
  <si>
    <t xml:space="preserve">MAZZANO ROMANO</t>
  </si>
  <si>
    <t xml:space="preserve"> F064</t>
  </si>
  <si>
    <t xml:space="preserve">MENTANA</t>
  </si>
  <si>
    <t xml:space="preserve"> F127</t>
  </si>
  <si>
    <t xml:space="preserve">MICIGLIANO</t>
  </si>
  <si>
    <t xml:space="preserve"> F193</t>
  </si>
  <si>
    <t xml:space="preserve">MINTURNO</t>
  </si>
  <si>
    <t xml:space="preserve"> F224</t>
  </si>
  <si>
    <t xml:space="preserve">MOMPEO</t>
  </si>
  <si>
    <t xml:space="preserve"> F319</t>
  </si>
  <si>
    <t xml:space="preserve">MONTALTO DI CASTRO</t>
  </si>
  <si>
    <t xml:space="preserve"> F419</t>
  </si>
  <si>
    <t xml:space="preserve">MONTASOLA</t>
  </si>
  <si>
    <t xml:space="preserve"> F430</t>
  </si>
  <si>
    <t xml:space="preserve">MONTE COMPATRI</t>
  </si>
  <si>
    <t xml:space="preserve"> F477</t>
  </si>
  <si>
    <t xml:space="preserve">nuovo 2018</t>
  </si>
  <si>
    <t xml:space="preserve">MONTE PORZIO CATONE</t>
  </si>
  <si>
    <t xml:space="preserve"> F590</t>
  </si>
  <si>
    <t xml:space="preserve">MONTE ROMANO</t>
  </si>
  <si>
    <t xml:space="preserve"> F603</t>
  </si>
  <si>
    <t xml:space="preserve">MONTE SAN BIAGIO</t>
  </si>
  <si>
    <t xml:space="preserve"> F616</t>
  </si>
  <si>
    <t xml:space="preserve">MONTE SAN GIOVANNI CAMPANO</t>
  </si>
  <si>
    <t xml:space="preserve"> F620</t>
  </si>
  <si>
    <t xml:space="preserve">MONTE SAN GIOVANNI IN SABINA</t>
  </si>
  <si>
    <t xml:space="preserve"> F619</t>
  </si>
  <si>
    <t xml:space="preserve">MONTEBUONO</t>
  </si>
  <si>
    <t xml:space="preserve"> F446</t>
  </si>
  <si>
    <t xml:space="preserve">MONTEFIASCONE</t>
  </si>
  <si>
    <t xml:space="preserve"> F499</t>
  </si>
  <si>
    <t xml:space="preserve">MONTEFLAVIO</t>
  </si>
  <si>
    <t xml:space="preserve"> F504</t>
  </si>
  <si>
    <t xml:space="preserve">MONTELANICO</t>
  </si>
  <si>
    <t xml:space="preserve"> F534</t>
  </si>
  <si>
    <t xml:space="preserve">MONTELEONE SABINO</t>
  </si>
  <si>
    <t xml:space="preserve"> F541</t>
  </si>
  <si>
    <t xml:space="preserve">MONTELIBRETTI</t>
  </si>
  <si>
    <t xml:space="preserve"> F545</t>
  </si>
  <si>
    <t xml:space="preserve">MONTENERO SABINO</t>
  </si>
  <si>
    <t xml:space="preserve"> F579</t>
  </si>
  <si>
    <t xml:space="preserve">MONTEROSI</t>
  </si>
  <si>
    <t xml:space="preserve"> F606</t>
  </si>
  <si>
    <t xml:space="preserve">MONTEROTONDO</t>
  </si>
  <si>
    <t xml:space="preserve"> F611</t>
  </si>
  <si>
    <t xml:space="preserve">MONTOPOLI DI SABINA</t>
  </si>
  <si>
    <t xml:space="preserve"> F687</t>
  </si>
  <si>
    <t xml:space="preserve">MONTORIO ROMANO</t>
  </si>
  <si>
    <t xml:space="preserve"> F692</t>
  </si>
  <si>
    <t xml:space="preserve">MORICONE</t>
  </si>
  <si>
    <t xml:space="preserve"> F730</t>
  </si>
  <si>
    <t xml:space="preserve">MORLUPO</t>
  </si>
  <si>
    <t xml:space="preserve"> F734</t>
  </si>
  <si>
    <t xml:space="preserve">MOROLO</t>
  </si>
  <si>
    <t xml:space="preserve"> F740</t>
  </si>
  <si>
    <t xml:space="preserve">MORRO REATINO</t>
  </si>
  <si>
    <t xml:space="preserve"> F746</t>
  </si>
  <si>
    <t xml:space="preserve">NAZZANO</t>
  </si>
  <si>
    <t xml:space="preserve"> F857</t>
  </si>
  <si>
    <t xml:space="preserve">NEMI</t>
  </si>
  <si>
    <t xml:space="preserve"> F865</t>
  </si>
  <si>
    <t xml:space="preserve">NEPI</t>
  </si>
  <si>
    <t xml:space="preserve"> F868</t>
  </si>
  <si>
    <t xml:space="preserve">NEROLA</t>
  </si>
  <si>
    <t xml:space="preserve"> F871</t>
  </si>
  <si>
    <t xml:space="preserve">NESPOLO</t>
  </si>
  <si>
    <t xml:space="preserve"> F876</t>
  </si>
  <si>
    <t xml:space="preserve">NETTUNO</t>
  </si>
  <si>
    <t xml:space="preserve"> F880</t>
  </si>
  <si>
    <t xml:space="preserve">NORMA</t>
  </si>
  <si>
    <t xml:space="preserve"> F937</t>
  </si>
  <si>
    <t xml:space="preserve">OLEVANO ROMANO</t>
  </si>
  <si>
    <t xml:space="preserve"> G022</t>
  </si>
  <si>
    <t xml:space="preserve">ONANO</t>
  </si>
  <si>
    <t xml:space="preserve"> G065</t>
  </si>
  <si>
    <t xml:space="preserve">ORIOLO ROMANO</t>
  </si>
  <si>
    <t xml:space="preserve"> G111</t>
  </si>
  <si>
    <t xml:space="preserve">ORTE</t>
  </si>
  <si>
    <t xml:space="preserve"> G135</t>
  </si>
  <si>
    <t xml:space="preserve">ORVINIO</t>
  </si>
  <si>
    <t xml:space="preserve"> B595</t>
  </si>
  <si>
    <t xml:space="preserve">PAGANICO SABINO</t>
  </si>
  <si>
    <t xml:space="preserve"> G232</t>
  </si>
  <si>
    <t xml:space="preserve">PALESTRINA</t>
  </si>
  <si>
    <t xml:space="preserve"> G274</t>
  </si>
  <si>
    <t xml:space="preserve">PALIANO</t>
  </si>
  <si>
    <t xml:space="preserve"> G276</t>
  </si>
  <si>
    <t xml:space="preserve">PALOMBARA SABINA</t>
  </si>
  <si>
    <t xml:space="preserve"> G293</t>
  </si>
  <si>
    <t xml:space="preserve">PASTENA</t>
  </si>
  <si>
    <t xml:space="preserve"> G362</t>
  </si>
  <si>
    <t xml:space="preserve">PATRICA</t>
  </si>
  <si>
    <t xml:space="preserve"> G374</t>
  </si>
  <si>
    <t xml:space="preserve">PERCILE</t>
  </si>
  <si>
    <t xml:space="preserve"> G444</t>
  </si>
  <si>
    <t xml:space="preserve">PESCOROCCHIANO</t>
  </si>
  <si>
    <t xml:space="preserve"> G498</t>
  </si>
  <si>
    <t xml:space="preserve">PESCOSOLIDO</t>
  </si>
  <si>
    <t xml:space="preserve"> G500</t>
  </si>
  <si>
    <t xml:space="preserve">PETRELLA SALTO</t>
  </si>
  <si>
    <t xml:space="preserve"> G513</t>
  </si>
  <si>
    <t xml:space="preserve">PIANSANO</t>
  </si>
  <si>
    <t xml:space="preserve"> G571</t>
  </si>
  <si>
    <t xml:space="preserve">PICINISCO</t>
  </si>
  <si>
    <t xml:space="preserve"> G591</t>
  </si>
  <si>
    <t xml:space="preserve">PICO</t>
  </si>
  <si>
    <t xml:space="preserve"> G592</t>
  </si>
  <si>
    <t xml:space="preserve">PIEDIMONTE SAN GERMANO</t>
  </si>
  <si>
    <t xml:space="preserve"> G598</t>
  </si>
  <si>
    <t xml:space="preserve">PIGLIO</t>
  </si>
  <si>
    <t xml:space="preserve"> G659</t>
  </si>
  <si>
    <t xml:space="preserve">PIGNATARO INTERAMNA</t>
  </si>
  <si>
    <t xml:space="preserve"> G662</t>
  </si>
  <si>
    <t xml:space="preserve">PISONIANO</t>
  </si>
  <si>
    <t xml:space="preserve"> G704</t>
  </si>
  <si>
    <t xml:space="preserve">POFI</t>
  </si>
  <si>
    <t xml:space="preserve"> G749</t>
  </si>
  <si>
    <t xml:space="preserve">POGGIO BUSTONE</t>
  </si>
  <si>
    <t xml:space="preserve"> G756</t>
  </si>
  <si>
    <t xml:space="preserve">POGGIO CATINO</t>
  </si>
  <si>
    <t xml:space="preserve"> G757</t>
  </si>
  <si>
    <t xml:space="preserve">POGGIO MIRTETO</t>
  </si>
  <si>
    <t xml:space="preserve"> G763</t>
  </si>
  <si>
    <t xml:space="preserve">POGGIO MOIANO</t>
  </si>
  <si>
    <t xml:space="preserve"> G764</t>
  </si>
  <si>
    <t xml:space="preserve">POGGIO NATIVO</t>
  </si>
  <si>
    <t xml:space="preserve"> G765</t>
  </si>
  <si>
    <t xml:space="preserve">POGGIO SAN LORENZO</t>
  </si>
  <si>
    <t xml:space="preserve"> G770</t>
  </si>
  <si>
    <t xml:space="preserve">POLI</t>
  </si>
  <si>
    <t xml:space="preserve"> G784</t>
  </si>
  <si>
    <t xml:space="preserve">POMEZIA</t>
  </si>
  <si>
    <t xml:space="preserve"> G811</t>
  </si>
  <si>
    <t xml:space="preserve">PONTECORVO</t>
  </si>
  <si>
    <t xml:space="preserve"> G838</t>
  </si>
  <si>
    <t xml:space="preserve">PONTINIA</t>
  </si>
  <si>
    <t xml:space="preserve"> G865</t>
  </si>
  <si>
    <t xml:space="preserve">PONZA</t>
  </si>
  <si>
    <t xml:space="preserve"> G871</t>
  </si>
  <si>
    <t xml:space="preserve">PONZANO ROMANO</t>
  </si>
  <si>
    <t xml:space="preserve"> G874</t>
  </si>
  <si>
    <t xml:space="preserve">POSTA</t>
  </si>
  <si>
    <t xml:space="preserve"> G934</t>
  </si>
  <si>
    <t xml:space="preserve">POSTA FIBRENO</t>
  </si>
  <si>
    <t xml:space="preserve"> G935</t>
  </si>
  <si>
    <t xml:space="preserve">POZZAGLIA SABINA</t>
  </si>
  <si>
    <t xml:space="preserve"> G951</t>
  </si>
  <si>
    <t xml:space="preserve">PRIVERNO</t>
  </si>
  <si>
    <t xml:space="preserve"> G698</t>
  </si>
  <si>
    <t xml:space="preserve">PROCENO</t>
  </si>
  <si>
    <t xml:space="preserve"> H071</t>
  </si>
  <si>
    <t xml:space="preserve">PROSSEDI</t>
  </si>
  <si>
    <t xml:space="preserve"> H076</t>
  </si>
  <si>
    <t xml:space="preserve">RIANO</t>
  </si>
  <si>
    <t xml:space="preserve"> H267</t>
  </si>
  <si>
    <t xml:space="preserve">RIETI</t>
  </si>
  <si>
    <t xml:space="preserve"> H282</t>
  </si>
  <si>
    <t xml:space="preserve">RIGNANO FLAMINIO</t>
  </si>
  <si>
    <t xml:space="preserve"> H288</t>
  </si>
  <si>
    <t xml:space="preserve">RIOFREDDO</t>
  </si>
  <si>
    <t xml:space="preserve"> H300</t>
  </si>
  <si>
    <t xml:space="preserve">RIPI</t>
  </si>
  <si>
    <t xml:space="preserve"> H324</t>
  </si>
  <si>
    <t xml:space="preserve">RIVODUTRI</t>
  </si>
  <si>
    <t xml:space="preserve"> H354</t>
  </si>
  <si>
    <t xml:space="preserve">ROCCA CANTERANO</t>
  </si>
  <si>
    <t xml:space="preserve"> H387</t>
  </si>
  <si>
    <t xml:space="preserve">ROCCA D'ARCE</t>
  </si>
  <si>
    <t xml:space="preserve"> H393</t>
  </si>
  <si>
    <t xml:space="preserve">ROCCA DI CAVE</t>
  </si>
  <si>
    <t xml:space="preserve"> H401</t>
  </si>
  <si>
    <t xml:space="preserve">ROCCA DI PAPA</t>
  </si>
  <si>
    <t xml:space="preserve"> H404</t>
  </si>
  <si>
    <t xml:space="preserve">ROCCA MASSIMA</t>
  </si>
  <si>
    <t xml:space="preserve"> H421</t>
  </si>
  <si>
    <t xml:space="preserve">ROCCA PRIORA</t>
  </si>
  <si>
    <t xml:space="preserve"> H432</t>
  </si>
  <si>
    <t xml:space="preserve">ROCCA SANTO STEFANO</t>
  </si>
  <si>
    <t xml:space="preserve"> H441</t>
  </si>
  <si>
    <t xml:space="preserve">ROCCA SINIBALDA</t>
  </si>
  <si>
    <t xml:space="preserve"> H446</t>
  </si>
  <si>
    <t xml:space="preserve">ROCCAGIOVINE</t>
  </si>
  <si>
    <t xml:space="preserve"> H411</t>
  </si>
  <si>
    <t xml:space="preserve">ROCCAGORGA</t>
  </si>
  <si>
    <t xml:space="preserve"> H413</t>
  </si>
  <si>
    <t xml:space="preserve">ROCCANTICA</t>
  </si>
  <si>
    <t xml:space="preserve"> H427</t>
  </si>
  <si>
    <t xml:space="preserve">ROCCASECCA</t>
  </si>
  <si>
    <t xml:space="preserve"> H443</t>
  </si>
  <si>
    <t xml:space="preserve">ROCCASECCA DEI VOLSCI</t>
  </si>
  <si>
    <t xml:space="preserve"> H444</t>
  </si>
  <si>
    <t xml:space="preserve">ROIATE</t>
  </si>
  <si>
    <t xml:space="preserve"> H494</t>
  </si>
  <si>
    <t xml:space="preserve">ROMA</t>
  </si>
  <si>
    <t xml:space="preserve"> H501</t>
  </si>
  <si>
    <t xml:space="preserve">RONCIGLIONE</t>
  </si>
  <si>
    <t xml:space="preserve"> H534</t>
  </si>
  <si>
    <t xml:space="preserve">ROVIANO</t>
  </si>
  <si>
    <t xml:space="preserve"> H618</t>
  </si>
  <si>
    <t xml:space="preserve">SABAUDIA</t>
  </si>
  <si>
    <t xml:space="preserve"> H647</t>
  </si>
  <si>
    <t xml:space="preserve">SACROFANO</t>
  </si>
  <si>
    <t xml:space="preserve"> H658</t>
  </si>
  <si>
    <t xml:space="preserve">SALISANO</t>
  </si>
  <si>
    <t xml:space="preserve"> H713</t>
  </si>
  <si>
    <t xml:space="preserve">SAMBUCI</t>
  </si>
  <si>
    <t xml:space="preserve"> H745</t>
  </si>
  <si>
    <t xml:space="preserve">SAN BIAGIO SARACINISCO</t>
  </si>
  <si>
    <t xml:space="preserve"> H779</t>
  </si>
  <si>
    <t xml:space="preserve">SAN CESAREO</t>
  </si>
  <si>
    <t xml:space="preserve"> M295</t>
  </si>
  <si>
    <t xml:space="preserve">SAN DONATO VAL DI COMINO</t>
  </si>
  <si>
    <t xml:space="preserve"> H824</t>
  </si>
  <si>
    <t xml:space="preserve">SAN FELICE CIRCEO</t>
  </si>
  <si>
    <t xml:space="preserve"> H836</t>
  </si>
  <si>
    <t xml:space="preserve">SAN GIORGIO A LIRI</t>
  </si>
  <si>
    <t xml:space="preserve"> H880</t>
  </si>
  <si>
    <t xml:space="preserve">SAN GIOVANNI INCARICO</t>
  </si>
  <si>
    <t xml:space="preserve"> H917</t>
  </si>
  <si>
    <t xml:space="preserve">SAN GREGORIO DA SASSOLA</t>
  </si>
  <si>
    <t xml:space="preserve"> H942</t>
  </si>
  <si>
    <t xml:space="preserve">SAN LORENZO NUOVO</t>
  </si>
  <si>
    <t xml:space="preserve"> H969</t>
  </si>
  <si>
    <t xml:space="preserve">SAN POLO DEI CAVALIERI</t>
  </si>
  <si>
    <t xml:space="preserve"> I125</t>
  </si>
  <si>
    <t xml:space="preserve">SAN VITO ROMANO</t>
  </si>
  <si>
    <t xml:space="preserve"> I400</t>
  </si>
  <si>
    <t xml:space="preserve">SAN VITTORE DEL LAZIO</t>
  </si>
  <si>
    <t xml:space="preserve"> I408</t>
  </si>
  <si>
    <t xml:space="preserve">SANTA MARINELLA</t>
  </si>
  <si>
    <t xml:space="preserve"> I255</t>
  </si>
  <si>
    <t xml:space="preserve">SANT'AMBROGIO SUL GARIGLIANO</t>
  </si>
  <si>
    <t xml:space="preserve"> I256</t>
  </si>
  <si>
    <t xml:space="preserve">SANT'ANDREA DEL GARIGLIANO</t>
  </si>
  <si>
    <t xml:space="preserve"> I265</t>
  </si>
  <si>
    <t xml:space="preserve">SANT'ANGELO ROMANO</t>
  </si>
  <si>
    <t xml:space="preserve"> I284</t>
  </si>
  <si>
    <t xml:space="preserve">SANT'APOLLINARE</t>
  </si>
  <si>
    <t xml:space="preserve"> I302</t>
  </si>
  <si>
    <t xml:space="preserve">SANT'ELIA FIUMERAPIDO</t>
  </si>
  <si>
    <t xml:space="preserve"> I321</t>
  </si>
  <si>
    <t xml:space="preserve">SANTI COSMA E DAMIANO</t>
  </si>
  <si>
    <t xml:space="preserve"> I339</t>
  </si>
  <si>
    <t xml:space="preserve">SANTOPADRE</t>
  </si>
  <si>
    <t xml:space="preserve"> I351</t>
  </si>
  <si>
    <t xml:space="preserve">SANT'ORESTE</t>
  </si>
  <si>
    <t xml:space="preserve"> I352</t>
  </si>
  <si>
    <t xml:space="preserve">SARACINESCO</t>
  </si>
  <si>
    <t xml:space="preserve"> I424</t>
  </si>
  <si>
    <t xml:space="preserve">SCANDRIGLIA</t>
  </si>
  <si>
    <t xml:space="preserve"> I499</t>
  </si>
  <si>
    <t xml:space="preserve">SEGNI</t>
  </si>
  <si>
    <t xml:space="preserve"> I573</t>
  </si>
  <si>
    <t xml:space="preserve">SELCI</t>
  </si>
  <si>
    <t xml:space="preserve"> I581</t>
  </si>
  <si>
    <t xml:space="preserve">SERMONETA</t>
  </si>
  <si>
    <t xml:space="preserve"> I634</t>
  </si>
  <si>
    <t xml:space="preserve">SERRONE</t>
  </si>
  <si>
    <t xml:space="preserve"> I669</t>
  </si>
  <si>
    <t xml:space="preserve">SETTEFRATI</t>
  </si>
  <si>
    <t xml:space="preserve"> I697</t>
  </si>
  <si>
    <t xml:space="preserve">SEZZE</t>
  </si>
  <si>
    <t xml:space="preserve"> I712</t>
  </si>
  <si>
    <t xml:space="preserve">SGURGOLA</t>
  </si>
  <si>
    <t xml:space="preserve"> I716</t>
  </si>
  <si>
    <t xml:space="preserve">SONNINO</t>
  </si>
  <si>
    <t xml:space="preserve"> I832</t>
  </si>
  <si>
    <t xml:space="preserve">SORA</t>
  </si>
  <si>
    <t xml:space="preserve"> I838</t>
  </si>
  <si>
    <t xml:space="preserve">SORIANO NEL CIMINO</t>
  </si>
  <si>
    <t xml:space="preserve"> I855</t>
  </si>
  <si>
    <t xml:space="preserve">SPERLONGA</t>
  </si>
  <si>
    <t xml:space="preserve"> I892</t>
  </si>
  <si>
    <t xml:space="preserve">SPIGNO SATURNIA</t>
  </si>
  <si>
    <t xml:space="preserve"> I902</t>
  </si>
  <si>
    <t xml:space="preserve">STIMIGLIANO</t>
  </si>
  <si>
    <t xml:space="preserve"> I959</t>
  </si>
  <si>
    <t xml:space="preserve">STRANGOLAGALLI</t>
  </si>
  <si>
    <t xml:space="preserve"> I973</t>
  </si>
  <si>
    <t xml:space="preserve">SUBIACO</t>
  </si>
  <si>
    <t xml:space="preserve"> I992</t>
  </si>
  <si>
    <t xml:space="preserve">SUPINO</t>
  </si>
  <si>
    <t xml:space="preserve"> L009</t>
  </si>
  <si>
    <t xml:space="preserve">SUTRI</t>
  </si>
  <si>
    <t xml:space="preserve"> L017</t>
  </si>
  <si>
    <t xml:space="preserve">TARANO</t>
  </si>
  <si>
    <t xml:space="preserve"> L046</t>
  </si>
  <si>
    <t xml:space="preserve">TARQUINIA</t>
  </si>
  <si>
    <t xml:space="preserve"> D024</t>
  </si>
  <si>
    <t xml:space="preserve">TERELLE</t>
  </si>
  <si>
    <t xml:space="preserve"> L105</t>
  </si>
  <si>
    <t xml:space="preserve">TERRACINA</t>
  </si>
  <si>
    <t xml:space="preserve"> L120</t>
  </si>
  <si>
    <t xml:space="preserve">TESSENNANO</t>
  </si>
  <si>
    <t xml:space="preserve"> L150</t>
  </si>
  <si>
    <t xml:space="preserve">TIVOLI</t>
  </si>
  <si>
    <t xml:space="preserve"> L182</t>
  </si>
  <si>
    <t xml:space="preserve">TOFFIA</t>
  </si>
  <si>
    <t xml:space="preserve"> L189</t>
  </si>
  <si>
    <t xml:space="preserve">TOLFA</t>
  </si>
  <si>
    <t xml:space="preserve"> L192</t>
  </si>
  <si>
    <t xml:space="preserve">TORRE CAJETANI</t>
  </si>
  <si>
    <t xml:space="preserve"> L243</t>
  </si>
  <si>
    <t xml:space="preserve">TORRI IN SABINA</t>
  </si>
  <si>
    <t xml:space="preserve"> L286</t>
  </si>
  <si>
    <t xml:space="preserve">TORRICE</t>
  </si>
  <si>
    <t xml:space="preserve"> L290</t>
  </si>
  <si>
    <t xml:space="preserve">TORRICELLA IN SABINA</t>
  </si>
  <si>
    <t xml:space="preserve"> L293</t>
  </si>
  <si>
    <t xml:space="preserve">TORRITA TIBERINA</t>
  </si>
  <si>
    <t xml:space="preserve"> L302</t>
  </si>
  <si>
    <t xml:space="preserve">TREVI NEL LAZIO</t>
  </si>
  <si>
    <t xml:space="preserve"> L398</t>
  </si>
  <si>
    <t xml:space="preserve">TREVIGNANO ROMANO</t>
  </si>
  <si>
    <t xml:space="preserve"> L401</t>
  </si>
  <si>
    <t xml:space="preserve">TRIVIGLIANO</t>
  </si>
  <si>
    <t xml:space="preserve"> L437</t>
  </si>
  <si>
    <t xml:space="preserve">TURANIA</t>
  </si>
  <si>
    <t xml:space="preserve"> G507</t>
  </si>
  <si>
    <t xml:space="preserve">TUSCANIA</t>
  </si>
  <si>
    <t xml:space="preserve"> L310</t>
  </si>
  <si>
    <t xml:space="preserve">VACONE</t>
  </si>
  <si>
    <t xml:space="preserve"> L525</t>
  </si>
  <si>
    <t xml:space="preserve">VALENTANO</t>
  </si>
  <si>
    <t xml:space="preserve"> L569</t>
  </si>
  <si>
    <t xml:space="preserve">VALLECORSA</t>
  </si>
  <si>
    <t xml:space="preserve"> L598</t>
  </si>
  <si>
    <t xml:space="preserve">VALLEMAIO</t>
  </si>
  <si>
    <t xml:space="preserve"> L605</t>
  </si>
  <si>
    <t xml:space="preserve">VALLEPIETRA</t>
  </si>
  <si>
    <t xml:space="preserve"> L611</t>
  </si>
  <si>
    <t xml:space="preserve">VALLERANO</t>
  </si>
  <si>
    <t xml:space="preserve"> L612</t>
  </si>
  <si>
    <t xml:space="preserve">VALLEROTONDA</t>
  </si>
  <si>
    <t xml:space="preserve"> L614</t>
  </si>
  <si>
    <t xml:space="preserve">VALLINFREDA</t>
  </si>
  <si>
    <t xml:space="preserve"> L625</t>
  </si>
  <si>
    <t xml:space="preserve">VALMONTONE</t>
  </si>
  <si>
    <t xml:space="preserve"> L639</t>
  </si>
  <si>
    <t xml:space="preserve">VARCO SABINO</t>
  </si>
  <si>
    <t xml:space="preserve"> L676</t>
  </si>
  <si>
    <t xml:space="preserve">VASANELLO</t>
  </si>
  <si>
    <t xml:space="preserve"> A701</t>
  </si>
  <si>
    <t xml:space="preserve">VEJANO</t>
  </si>
  <si>
    <t xml:space="preserve"> L713</t>
  </si>
  <si>
    <t xml:space="preserve">VELLETRI</t>
  </si>
  <si>
    <t xml:space="preserve"> L719</t>
  </si>
  <si>
    <t xml:space="preserve">VENTOTENE</t>
  </si>
  <si>
    <t xml:space="preserve"> L742</t>
  </si>
  <si>
    <t xml:space="preserve">VEROLI</t>
  </si>
  <si>
    <t xml:space="preserve"> L780</t>
  </si>
  <si>
    <t xml:space="preserve">VETRALLA</t>
  </si>
  <si>
    <t xml:space="preserve"> L814</t>
  </si>
  <si>
    <t xml:space="preserve">VICALVI</t>
  </si>
  <si>
    <t xml:space="preserve"> L836</t>
  </si>
  <si>
    <t xml:space="preserve">VICO NEL LAZIO</t>
  </si>
  <si>
    <t xml:space="preserve"> L843</t>
  </si>
  <si>
    <t xml:space="preserve">VICOVARO</t>
  </si>
  <si>
    <t xml:space="preserve"> L851</t>
  </si>
  <si>
    <t xml:space="preserve">VIGNANELLO</t>
  </si>
  <si>
    <t xml:space="preserve"> L882</t>
  </si>
  <si>
    <t xml:space="preserve">VILLA LATINA</t>
  </si>
  <si>
    <t xml:space="preserve"> A081</t>
  </si>
  <si>
    <t xml:space="preserve">VILLA SAN GIOVANNI IN TUSCIA</t>
  </si>
  <si>
    <t xml:space="preserve"> H913</t>
  </si>
  <si>
    <t xml:space="preserve">VILLA SANTA LUCIA</t>
  </si>
  <si>
    <t xml:space="preserve"> L905</t>
  </si>
  <si>
    <t xml:space="preserve">VILLA SANTO STEFANO</t>
  </si>
  <si>
    <t xml:space="preserve"> I364</t>
  </si>
  <si>
    <t xml:space="preserve">VITERBO</t>
  </si>
  <si>
    <t xml:space="preserve"> M082</t>
  </si>
  <si>
    <t xml:space="preserve">VITICUSO</t>
  </si>
  <si>
    <t xml:space="preserve"> M083</t>
  </si>
  <si>
    <t xml:space="preserve">VITORCHIANO</t>
  </si>
  <si>
    <t xml:space="preserve"> M086</t>
  </si>
  <si>
    <t xml:space="preserve">VIVARO ROMANO</t>
  </si>
  <si>
    <t xml:space="preserve"> M095</t>
  </si>
  <si>
    <t xml:space="preserve">ZAGAROLO</t>
  </si>
  <si>
    <t xml:space="preserve"> M1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General"/>
    <numFmt numFmtId="168" formatCode="0"/>
    <numFmt numFmtId="169" formatCode="dd/mm/yy;@"/>
    <numFmt numFmtId="170" formatCode="0.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name val="MS Reference Specialty"/>
      <family val="0"/>
      <charset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</xdr:row>
      <xdr:rowOff>0</xdr:rowOff>
    </xdr:from>
    <xdr:to>
      <xdr:col>39</xdr:col>
      <xdr:colOff>573480</xdr:colOff>
      <xdr:row>1</xdr:row>
      <xdr:rowOff>266760</xdr:rowOff>
    </xdr:to>
    <xdr:sp>
      <xdr:nvSpPr>
        <xdr:cNvPr id="0" name="Text Box 1"/>
        <xdr:cNvSpPr/>
      </xdr:nvSpPr>
      <xdr:spPr>
        <a:xfrm>
          <a:off x="15902280" y="600120"/>
          <a:ext cx="1146960" cy="266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MP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720</xdr:colOff>
      <xdr:row>1</xdr:row>
      <xdr:rowOff>9360</xdr:rowOff>
    </xdr:from>
    <xdr:to>
      <xdr:col>46</xdr:col>
      <xdr:colOff>9720</xdr:colOff>
      <xdr:row>1</xdr:row>
      <xdr:rowOff>266760</xdr:rowOff>
    </xdr:to>
    <xdr:sp>
      <xdr:nvSpPr>
        <xdr:cNvPr id="1" name="Text Box 2"/>
        <xdr:cNvSpPr/>
      </xdr:nvSpPr>
      <xdr:spPr>
        <a:xfrm>
          <a:off x="17118360" y="609480"/>
          <a:ext cx="3913200" cy="257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ADRO TECNICO ECONOMICO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1</xdr:row>
      <xdr:rowOff>0</xdr:rowOff>
    </xdr:from>
    <xdr:to>
      <xdr:col>28</xdr:col>
      <xdr:colOff>10080</xdr:colOff>
      <xdr:row>1</xdr:row>
      <xdr:rowOff>266760</xdr:rowOff>
    </xdr:to>
    <xdr:sp>
      <xdr:nvSpPr>
        <xdr:cNvPr id="2" name="Text Box 5"/>
        <xdr:cNvSpPr/>
      </xdr:nvSpPr>
      <xdr:spPr>
        <a:xfrm>
          <a:off x="11462400" y="600120"/>
          <a:ext cx="1889640" cy="266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RATTERISTICHE IMMO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1</xdr:row>
      <xdr:rowOff>0</xdr:rowOff>
    </xdr:from>
    <xdr:to>
      <xdr:col>35</xdr:col>
      <xdr:colOff>331560</xdr:colOff>
      <xdr:row>1</xdr:row>
      <xdr:rowOff>266760</xdr:rowOff>
    </xdr:to>
    <xdr:sp>
      <xdr:nvSpPr>
        <xdr:cNvPr id="3" name="Text Box 6"/>
        <xdr:cNvSpPr/>
      </xdr:nvSpPr>
      <xdr:spPr>
        <a:xfrm>
          <a:off x="13411800" y="600120"/>
          <a:ext cx="2310120" cy="26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POLOGIA DEGLI INTERVEN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18</xdr:col>
      <xdr:colOff>331200</xdr:colOff>
      <xdr:row>1</xdr:row>
      <xdr:rowOff>266760</xdr:rowOff>
    </xdr:to>
    <xdr:sp>
      <xdr:nvSpPr>
        <xdr:cNvPr id="4" name="Text Box 5"/>
        <xdr:cNvSpPr/>
      </xdr:nvSpPr>
      <xdr:spPr>
        <a:xfrm>
          <a:off x="3037320" y="600120"/>
          <a:ext cx="7923960" cy="26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OCALIZZAZIONE INTERVENTO (PER OGNI SINGOLO ALLOGG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28080</xdr:rowOff>
    </xdr:from>
    <xdr:to>
      <xdr:col>18</xdr:col>
      <xdr:colOff>246960</xdr:colOff>
      <xdr:row>0</xdr:row>
      <xdr:rowOff>490320</xdr:rowOff>
    </xdr:to>
    <xdr:grpSp>
      <xdr:nvGrpSpPr>
        <xdr:cNvPr id="5" name="Group 43"/>
        <xdr:cNvGrpSpPr/>
      </xdr:nvGrpSpPr>
      <xdr:grpSpPr>
        <a:xfrm>
          <a:off x="110160" y="28080"/>
          <a:ext cx="10766880" cy="462240"/>
          <a:chOff x="110160" y="28080"/>
          <a:chExt cx="10766880" cy="462240"/>
        </a:xfrm>
      </xdr:grpSpPr>
      <xdr:pic>
        <xdr:nvPicPr>
          <xdr:cNvPr id="6" name="Picture 19" descr="logo_regione_positivo"/>
          <xdr:cNvPicPr/>
        </xdr:nvPicPr>
        <xdr:blipFill>
          <a:blip r:embed="rId1"/>
          <a:stretch/>
        </xdr:blipFill>
        <xdr:spPr>
          <a:xfrm>
            <a:off x="110160" y="28080"/>
            <a:ext cx="1701360" cy="422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20"/>
          <xdr:cNvSpPr/>
        </xdr:nvSpPr>
        <xdr:spPr>
          <a:xfrm>
            <a:off x="1824480" y="28080"/>
            <a:ext cx="905256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SSESSORATO POLITICHE ABITATIVE, URBANISTICA, CICLO DEI RIFIUTI E IMPIANTI DI TRATTAMENTO, SMALTIMENTO E RECUPERO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ZIONE POLITICHE ABITATIVE E PIANIFICAZIONE TERRITORIALE, PAESISTICA E URBANISTICA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AREA EDILIZIA RESIDENZIALE SOVVENZIONAT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51720</xdr:colOff>
      <xdr:row>60</xdr:row>
      <xdr:rowOff>18720</xdr:rowOff>
    </xdr:from>
    <xdr:to>
      <xdr:col>7</xdr:col>
      <xdr:colOff>30240</xdr:colOff>
      <xdr:row>62</xdr:row>
      <xdr:rowOff>104760</xdr:rowOff>
    </xdr:to>
    <xdr:sp>
      <xdr:nvSpPr>
        <xdr:cNvPr id="8" name="AutoShape 10"/>
        <xdr:cNvSpPr/>
      </xdr:nvSpPr>
      <xdr:spPr>
        <a:xfrm flipV="1">
          <a:off x="3389040" y="11988000"/>
          <a:ext cx="1721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</xdr:row>
      <xdr:rowOff>0</xdr:rowOff>
    </xdr:from>
    <xdr:to>
      <xdr:col>48</xdr:col>
      <xdr:colOff>824760</xdr:colOff>
      <xdr:row>1</xdr:row>
      <xdr:rowOff>266760</xdr:rowOff>
    </xdr:to>
    <xdr:sp>
      <xdr:nvSpPr>
        <xdr:cNvPr id="9" name="Text Box 1"/>
        <xdr:cNvSpPr/>
      </xdr:nvSpPr>
      <xdr:spPr>
        <a:xfrm>
          <a:off x="21081240" y="600120"/>
          <a:ext cx="1539360" cy="26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INANZI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</xdr:row>
      <xdr:rowOff>0</xdr:rowOff>
    </xdr:from>
    <xdr:to>
      <xdr:col>53</xdr:col>
      <xdr:colOff>638280</xdr:colOff>
      <xdr:row>1</xdr:row>
      <xdr:rowOff>266760</xdr:rowOff>
    </xdr:to>
    <xdr:sp>
      <xdr:nvSpPr>
        <xdr:cNvPr id="10" name="Text Box 3"/>
        <xdr:cNvSpPr/>
      </xdr:nvSpPr>
      <xdr:spPr>
        <a:xfrm>
          <a:off x="22680360" y="600120"/>
          <a:ext cx="2552760" cy="26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PERFICI DI  INTERVENTO [m²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80</xdr:colOff>
      <xdr:row>1</xdr:row>
      <xdr:rowOff>0</xdr:rowOff>
    </xdr:from>
    <xdr:to>
      <xdr:col>58</xdr:col>
      <xdr:colOff>291600</xdr:colOff>
      <xdr:row>1</xdr:row>
      <xdr:rowOff>266760</xdr:rowOff>
    </xdr:to>
    <xdr:sp>
      <xdr:nvSpPr>
        <xdr:cNvPr id="11" name="Text Box 4"/>
        <xdr:cNvSpPr/>
      </xdr:nvSpPr>
      <xdr:spPr>
        <a:xfrm>
          <a:off x="25302600" y="600120"/>
          <a:ext cx="2001240" cy="26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SSIMALI E VERIFI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</xdr:row>
      <xdr:rowOff>0</xdr:rowOff>
    </xdr:from>
    <xdr:to>
      <xdr:col>60</xdr:col>
      <xdr:colOff>4137480</xdr:colOff>
      <xdr:row>1</xdr:row>
      <xdr:rowOff>266760</xdr:rowOff>
    </xdr:to>
    <xdr:sp>
      <xdr:nvSpPr>
        <xdr:cNvPr id="12" name="Text Box 7"/>
        <xdr:cNvSpPr/>
      </xdr:nvSpPr>
      <xdr:spPr>
        <a:xfrm>
          <a:off x="27363600" y="600120"/>
          <a:ext cx="4137480" cy="266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33.7"/>
    <col collapsed="false" customWidth="true" hidden="false" outlineLevel="0" max="4" min="4" style="0" width="3.7"/>
    <col collapsed="false" customWidth="true" hidden="false" outlineLevel="0" max="5" min="5" style="0" width="0.7"/>
    <col collapsed="false" customWidth="true" hidden="false" outlineLevel="0" max="6" min="6" style="0" width="24.7"/>
    <col collapsed="false" customWidth="true" hidden="false" outlineLevel="0" max="8" min="7" style="0" width="4.28"/>
    <col collapsed="false" customWidth="true" hidden="false" outlineLevel="0" max="9" min="9" style="0" width="6.99"/>
    <col collapsed="false" customWidth="true" hidden="false" outlineLevel="0" max="10" min="10" style="0" width="3.7"/>
    <col collapsed="false" customWidth="true" hidden="false" outlineLevel="0" max="11" min="11" style="0" width="5.85"/>
    <col collapsed="false" customWidth="true" hidden="false" outlineLevel="0" max="14" min="12" style="0" width="4.7"/>
    <col collapsed="false" customWidth="true" hidden="false" outlineLevel="0" max="15" min="15" style="0" width="29.71"/>
    <col collapsed="false" customWidth="true" hidden="false" outlineLevel="0" max="19" min="16" style="0" width="4.7"/>
    <col collapsed="false" customWidth="true" hidden="false" outlineLevel="0" max="20" min="20" style="0" width="0.7"/>
    <col collapsed="false" customWidth="true" hidden="false" outlineLevel="0" max="21" min="21" style="0" width="5.56"/>
    <col collapsed="false" customWidth="true" hidden="false" outlineLevel="0" max="22" min="22" style="0" width="0.7"/>
    <col collapsed="false" customWidth="true" hidden="false" outlineLevel="0" max="23" min="23" style="0" width="3.99"/>
    <col collapsed="false" customWidth="true" hidden="false" outlineLevel="0" max="26" min="24" style="0" width="4.28"/>
    <col collapsed="false" customWidth="true" hidden="false" outlineLevel="0" max="28" min="27" style="0" width="4.99"/>
    <col collapsed="false" customWidth="true" hidden="false" outlineLevel="0" max="29" min="29" style="0" width="0.85"/>
    <col collapsed="false" customWidth="true" hidden="false" outlineLevel="0" max="36" min="30" style="0" width="4.7"/>
    <col collapsed="false" customWidth="true" hidden="false" outlineLevel="0" max="38" min="37" style="0" width="1.28"/>
    <col collapsed="false" customWidth="true" hidden="false" outlineLevel="0" max="40" min="39" style="0" width="8.14"/>
    <col collapsed="false" customWidth="true" hidden="false" outlineLevel="0" max="41" min="41" style="0" width="0.85"/>
    <col collapsed="false" customWidth="true" hidden="false" outlineLevel="0" max="42" min="42" style="0" width="11.7"/>
    <col collapsed="false" customWidth="true" hidden="false" outlineLevel="0" max="45" min="43" style="0" width="10.71"/>
    <col collapsed="false" customWidth="true" hidden="false" outlineLevel="0" max="46" min="46" style="0" width="11.7"/>
    <col collapsed="false" customWidth="true" hidden="false" outlineLevel="0" max="47" min="47" style="0" width="0.85"/>
    <col collapsed="false" customWidth="true" hidden="false" outlineLevel="0" max="48" min="48" style="0" width="10.13"/>
    <col collapsed="false" customWidth="true" hidden="false" outlineLevel="0" max="49" min="49" style="0" width="11.7"/>
    <col collapsed="false" customWidth="true" hidden="false" outlineLevel="0" max="50" min="50" style="0" width="0.85"/>
    <col collapsed="false" customWidth="true" hidden="false" outlineLevel="0" max="55" min="55" style="0" width="0.85"/>
    <col collapsed="false" customWidth="true" hidden="false" outlineLevel="0" max="56" min="56" style="0" width="8.14"/>
    <col collapsed="false" customWidth="true" hidden="false" outlineLevel="0" max="57" min="57" style="0" width="11.7"/>
    <col collapsed="false" customWidth="true" hidden="false" outlineLevel="0" max="58" min="58" style="0" width="4.56"/>
    <col collapsed="false" customWidth="true" hidden="false" outlineLevel="0" max="59" min="59" style="0" width="4.14"/>
    <col collapsed="false" customWidth="true" hidden="false" outlineLevel="0" max="60" min="60" style="0" width="0.85"/>
    <col collapsed="false" customWidth="true" hidden="false" outlineLevel="0" max="61" min="61" style="0" width="58.71"/>
    <col collapsed="false" customWidth="true" hidden="false" outlineLevel="0" max="62" min="62" style="0" width="1.28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3"/>
      <c r="BJ1" s="1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U2" s="6"/>
      <c r="W2" s="7"/>
      <c r="X2" s="7"/>
      <c r="Y2" s="7"/>
      <c r="Z2" s="7"/>
      <c r="AA2" s="8"/>
      <c r="AB2" s="8"/>
      <c r="AD2" s="6"/>
      <c r="AE2" s="6"/>
      <c r="AF2" s="6"/>
      <c r="AG2" s="6"/>
      <c r="AH2" s="6"/>
      <c r="AI2" s="6"/>
      <c r="AJ2" s="9"/>
      <c r="AK2" s="4"/>
      <c r="AM2" s="8"/>
      <c r="AN2" s="10"/>
      <c r="AP2" s="8"/>
      <c r="AQ2" s="6"/>
      <c r="AR2" s="6"/>
      <c r="AS2" s="6"/>
      <c r="AT2" s="6"/>
      <c r="AV2" s="8"/>
      <c r="AW2" s="8"/>
      <c r="AY2" s="6"/>
      <c r="AZ2" s="6"/>
      <c r="BA2" s="8"/>
      <c r="BB2" s="6"/>
      <c r="BD2" s="8"/>
      <c r="BE2" s="6"/>
      <c r="BF2" s="8"/>
      <c r="BG2" s="8"/>
      <c r="BJ2" s="4"/>
    </row>
    <row r="3" customFormat="false" ht="12.6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9"/>
      <c r="V3" s="4"/>
      <c r="W3" s="11"/>
      <c r="X3" s="11"/>
      <c r="Y3" s="11"/>
      <c r="Z3" s="11"/>
      <c r="AA3" s="12"/>
      <c r="AB3" s="12"/>
      <c r="AC3" s="4"/>
      <c r="AD3" s="9"/>
      <c r="AE3" s="9"/>
      <c r="AF3" s="9"/>
      <c r="AG3" s="9"/>
      <c r="AH3" s="9"/>
      <c r="AI3" s="9"/>
      <c r="AJ3" s="9"/>
      <c r="AK3" s="4"/>
      <c r="AL3" s="4"/>
      <c r="AM3" s="12"/>
      <c r="AN3" s="13"/>
      <c r="AO3" s="4"/>
      <c r="AP3" s="12"/>
      <c r="AQ3" s="9"/>
      <c r="AR3" s="9"/>
      <c r="AS3" s="9"/>
      <c r="AT3" s="9"/>
      <c r="AU3" s="4"/>
      <c r="AV3" s="12"/>
      <c r="AW3" s="12"/>
      <c r="AX3" s="4"/>
      <c r="AY3" s="9"/>
      <c r="AZ3" s="9"/>
      <c r="BA3" s="12"/>
      <c r="BB3" s="9"/>
      <c r="BC3" s="4"/>
      <c r="BD3" s="12"/>
      <c r="BE3" s="9"/>
      <c r="BF3" s="12"/>
      <c r="BG3" s="12"/>
      <c r="BH3" s="4"/>
      <c r="BI3" s="4"/>
      <c r="BJ3" s="4"/>
    </row>
    <row r="4" customFormat="false" ht="106.5" hidden="false" customHeight="true" outlineLevel="0" collapsed="false">
      <c r="A4" s="4"/>
      <c r="B4" s="14" t="s">
        <v>0</v>
      </c>
      <c r="C4" s="15" t="s">
        <v>1</v>
      </c>
      <c r="D4" s="14" t="s">
        <v>2</v>
      </c>
      <c r="E4" s="4"/>
      <c r="F4" s="16" t="s">
        <v>3</v>
      </c>
      <c r="G4" s="17" t="s">
        <v>4</v>
      </c>
      <c r="H4" s="17" t="s">
        <v>5</v>
      </c>
      <c r="I4" s="17" t="s">
        <v>6</v>
      </c>
      <c r="J4" s="17" t="s">
        <v>7</v>
      </c>
      <c r="K4" s="17" t="s">
        <v>8</v>
      </c>
      <c r="L4" s="17" t="s">
        <v>9</v>
      </c>
      <c r="M4" s="17" t="s">
        <v>10</v>
      </c>
      <c r="N4" s="17" t="s">
        <v>11</v>
      </c>
      <c r="O4" s="16" t="s">
        <v>12</v>
      </c>
      <c r="P4" s="17" t="s">
        <v>13</v>
      </c>
      <c r="Q4" s="17" t="s">
        <v>14</v>
      </c>
      <c r="R4" s="17" t="s">
        <v>15</v>
      </c>
      <c r="S4" s="17" t="s">
        <v>16</v>
      </c>
      <c r="T4" s="18"/>
      <c r="U4" s="17" t="s">
        <v>17</v>
      </c>
      <c r="V4" s="18"/>
      <c r="W4" s="14" t="s">
        <v>18</v>
      </c>
      <c r="X4" s="14" t="s">
        <v>19</v>
      </c>
      <c r="Y4" s="14" t="s">
        <v>20</v>
      </c>
      <c r="Z4" s="14" t="s">
        <v>21</v>
      </c>
      <c r="AA4" s="14" t="s">
        <v>22</v>
      </c>
      <c r="AB4" s="14" t="s">
        <v>23</v>
      </c>
      <c r="AC4" s="18"/>
      <c r="AD4" s="17" t="s">
        <v>24</v>
      </c>
      <c r="AE4" s="17" t="s">
        <v>25</v>
      </c>
      <c r="AF4" s="17" t="s">
        <v>26</v>
      </c>
      <c r="AG4" s="17" t="s">
        <v>27</v>
      </c>
      <c r="AH4" s="17" t="s">
        <v>28</v>
      </c>
      <c r="AI4" s="17" t="s">
        <v>29</v>
      </c>
      <c r="AJ4" s="17" t="s">
        <v>30</v>
      </c>
      <c r="AK4" s="4"/>
      <c r="AL4" s="18"/>
      <c r="AM4" s="14" t="s">
        <v>31</v>
      </c>
      <c r="AN4" s="14" t="s">
        <v>32</v>
      </c>
      <c r="AO4" s="18"/>
      <c r="AP4" s="16" t="s">
        <v>33</v>
      </c>
      <c r="AQ4" s="16" t="s">
        <v>34</v>
      </c>
      <c r="AR4" s="16" t="s">
        <v>35</v>
      </c>
      <c r="AS4" s="16" t="s">
        <v>36</v>
      </c>
      <c r="AT4" s="16" t="s">
        <v>37</v>
      </c>
      <c r="AU4" s="18"/>
      <c r="AV4" s="17" t="s">
        <v>38</v>
      </c>
      <c r="AW4" s="19" t="s">
        <v>39</v>
      </c>
      <c r="AX4" s="18"/>
      <c r="AY4" s="19" t="s">
        <v>40</v>
      </c>
      <c r="AZ4" s="17" t="s">
        <v>41</v>
      </c>
      <c r="BA4" s="19" t="s">
        <v>42</v>
      </c>
      <c r="BB4" s="19" t="s">
        <v>43</v>
      </c>
      <c r="BC4" s="18"/>
      <c r="BD4" s="19" t="s">
        <v>44</v>
      </c>
      <c r="BE4" s="19" t="s">
        <v>45</v>
      </c>
      <c r="BF4" s="17" t="s">
        <v>46</v>
      </c>
      <c r="BG4" s="17" t="s">
        <v>47</v>
      </c>
      <c r="BH4" s="18"/>
      <c r="BI4" s="15" t="s">
        <v>48</v>
      </c>
      <c r="BJ4" s="4"/>
    </row>
    <row r="5" customFormat="false" ht="12.75" hidden="false" customHeight="false" outlineLevel="0" collapsed="false">
      <c r="A5" s="4"/>
      <c r="B5" s="20" t="n">
        <v>1</v>
      </c>
      <c r="C5" s="21"/>
      <c r="D5" s="22"/>
      <c r="E5" s="23"/>
      <c r="F5" s="24"/>
      <c r="G5" s="25" t="str">
        <f aca="false">IF(ISBLANK($F5),"",VLOOKUP($F5,Dati_soggetti!$C$3:$H$380,5))</f>
        <v/>
      </c>
      <c r="H5" s="25" t="str">
        <f aca="false">IF(ISBLANK($F5),"",VLOOKUP($F5,Dati_soggetti!$C$3:$H$380,6))</f>
        <v/>
      </c>
      <c r="I5" s="22"/>
      <c r="J5" s="25" t="str">
        <f aca="false">IF(ISBLANK($F5),"",VLOOKUP($F5,Dati_soggetti!$C$3:$F$380,2))</f>
        <v/>
      </c>
      <c r="K5" s="25" t="str">
        <f aca="false">IF(ISBLANK($F5),"",VLOOKUP($F5,Dati_soggetti!$C$3:$F$380,4))</f>
        <v/>
      </c>
      <c r="L5" s="24"/>
      <c r="M5" s="24"/>
      <c r="N5" s="24"/>
      <c r="O5" s="26"/>
      <c r="P5" s="26"/>
      <c r="Q5" s="26"/>
      <c r="R5" s="26"/>
      <c r="S5" s="26"/>
      <c r="T5" s="27"/>
      <c r="U5" s="24"/>
      <c r="V5" s="27"/>
      <c r="W5" s="22"/>
      <c r="X5" s="22"/>
      <c r="Y5" s="22"/>
      <c r="Z5" s="22"/>
      <c r="AA5" s="28"/>
      <c r="AB5" s="28"/>
      <c r="AC5" s="27"/>
      <c r="AD5" s="26"/>
      <c r="AE5" s="26"/>
      <c r="AF5" s="26"/>
      <c r="AG5" s="26"/>
      <c r="AH5" s="26"/>
      <c r="AI5" s="26"/>
      <c r="AJ5" s="26"/>
      <c r="AK5" s="29"/>
      <c r="AL5" s="27"/>
      <c r="AM5" s="30"/>
      <c r="AN5" s="30"/>
      <c r="AO5" s="27"/>
      <c r="AP5" s="31"/>
      <c r="AQ5" s="31"/>
      <c r="AR5" s="31"/>
      <c r="AS5" s="31"/>
      <c r="AT5" s="32" t="n">
        <f aca="false">SUM(AP5:AS5)</f>
        <v>0</v>
      </c>
      <c r="AU5" s="27"/>
      <c r="AV5" s="31" t="n">
        <v>0</v>
      </c>
      <c r="AW5" s="33" t="n">
        <f aca="false">AT5-AV5</f>
        <v>0</v>
      </c>
      <c r="AX5" s="27"/>
      <c r="AY5" s="34"/>
      <c r="AZ5" s="34"/>
      <c r="BA5" s="34"/>
      <c r="BB5" s="35" t="n">
        <f aca="false">SUM(AY5:BA5)</f>
        <v>0</v>
      </c>
      <c r="BC5" s="36"/>
      <c r="BD5" s="32" t="n">
        <f aca="false">IF(J5="",0,VLOOKUP(J5,Dati_soggetti!$J$3:$L$7,3))</f>
        <v>0</v>
      </c>
      <c r="BE5" s="37" t="n">
        <f aca="false">IF(AT5&lt;&gt;0,ROUND(AW5*(1-AS5/AT5),2),0)</f>
        <v>0</v>
      </c>
      <c r="BF5" s="25" t="str">
        <f aca="false">IF(BD5&lt;&gt;0,IF(AW5&lt;=15000,"ok","no"),"")</f>
        <v/>
      </c>
      <c r="BG5" s="25" t="str">
        <f aca="false">IF(BD5&lt;&gt;0,IF(BE5&lt;=BD5*BB5,"ok","no"),"")</f>
        <v/>
      </c>
      <c r="BH5" s="27"/>
      <c r="BI5" s="38"/>
      <c r="BJ5" s="4"/>
    </row>
    <row r="6" customFormat="false" ht="12.75" hidden="false" customHeight="false" outlineLevel="0" collapsed="false">
      <c r="A6" s="4"/>
      <c r="B6" s="39" t="n">
        <v>2</v>
      </c>
      <c r="C6" s="21"/>
      <c r="D6" s="22"/>
      <c r="E6" s="23"/>
      <c r="F6" s="24"/>
      <c r="G6" s="25" t="str">
        <f aca="false">IF(ISBLANK($F6),"",VLOOKUP($F6,Dati_soggetti!$C$3:$H$380,5))</f>
        <v/>
      </c>
      <c r="H6" s="25" t="str">
        <f aca="false">IF(ISBLANK($F6),"",VLOOKUP($F6,Dati_soggetti!$C$3:$H$380,6))</f>
        <v/>
      </c>
      <c r="I6" s="22"/>
      <c r="J6" s="25" t="str">
        <f aca="false">IF(ISBLANK($F6),"",VLOOKUP($F6,Dati_soggetti!$C$3:$F$380,2))</f>
        <v/>
      </c>
      <c r="K6" s="25" t="str">
        <f aca="false">IF(ISBLANK($F6),"",VLOOKUP($F6,Dati_soggetti!$C$3:$F$380,4))</f>
        <v/>
      </c>
      <c r="L6" s="24"/>
      <c r="M6" s="24"/>
      <c r="N6" s="24"/>
      <c r="O6" s="26"/>
      <c r="P6" s="26"/>
      <c r="Q6" s="26"/>
      <c r="R6" s="26"/>
      <c r="S6" s="26"/>
      <c r="T6" s="27"/>
      <c r="U6" s="24"/>
      <c r="V6" s="27"/>
      <c r="W6" s="22"/>
      <c r="X6" s="22"/>
      <c r="Y6" s="22"/>
      <c r="Z6" s="22"/>
      <c r="AA6" s="28"/>
      <c r="AB6" s="28"/>
      <c r="AC6" s="27"/>
      <c r="AD6" s="26"/>
      <c r="AE6" s="26"/>
      <c r="AF6" s="26"/>
      <c r="AG6" s="26"/>
      <c r="AH6" s="26"/>
      <c r="AI6" s="26"/>
      <c r="AJ6" s="26"/>
      <c r="AK6" s="29"/>
      <c r="AL6" s="27"/>
      <c r="AM6" s="30"/>
      <c r="AN6" s="30"/>
      <c r="AO6" s="27"/>
      <c r="AP6" s="31"/>
      <c r="AQ6" s="31"/>
      <c r="AR6" s="31"/>
      <c r="AS6" s="31"/>
      <c r="AT6" s="32" t="n">
        <f aca="false">SUM(AP6:AS6)</f>
        <v>0</v>
      </c>
      <c r="AU6" s="27"/>
      <c r="AV6" s="31" t="n">
        <v>0</v>
      </c>
      <c r="AW6" s="33" t="n">
        <f aca="false">AT6-AV6</f>
        <v>0</v>
      </c>
      <c r="AX6" s="27"/>
      <c r="AY6" s="34"/>
      <c r="AZ6" s="34"/>
      <c r="BA6" s="34"/>
      <c r="BB6" s="35" t="n">
        <f aca="false">SUM(AY6:BA6)</f>
        <v>0</v>
      </c>
      <c r="BC6" s="36"/>
      <c r="BD6" s="32" t="n">
        <f aca="false">IF(J6="",0,VLOOKUP(J6,Dati_soggetti!$J$3:$L$7,3))</f>
        <v>0</v>
      </c>
      <c r="BE6" s="37" t="n">
        <f aca="false">IF(AT6&lt;&gt;0,ROUND(AW6*(1-AS6/AT6),2),0)</f>
        <v>0</v>
      </c>
      <c r="BF6" s="25" t="str">
        <f aca="false">IF(BD6&lt;&gt;0,IF(AW6&lt;=15000,"ok","no"),"")</f>
        <v/>
      </c>
      <c r="BG6" s="25" t="str">
        <f aca="false">IF(BD6&lt;&gt;0,IF(BE6&lt;=BD6*BB6,"ok","no"),"")</f>
        <v/>
      </c>
      <c r="BH6" s="27"/>
      <c r="BI6" s="40"/>
      <c r="BJ6" s="4"/>
    </row>
    <row r="7" customFormat="false" ht="13.15" hidden="false" customHeight="true" outlineLevel="0" collapsed="false">
      <c r="A7" s="4"/>
      <c r="B7" s="39" t="n">
        <v>3</v>
      </c>
      <c r="C7" s="21"/>
      <c r="D7" s="22"/>
      <c r="E7" s="23"/>
      <c r="F7" s="24"/>
      <c r="G7" s="25" t="str">
        <f aca="false">IF(ISBLANK($F7),"",VLOOKUP($F7,Dati_soggetti!$C$3:$H$380,5))</f>
        <v/>
      </c>
      <c r="H7" s="25" t="str">
        <f aca="false">IF(ISBLANK($F7),"",VLOOKUP($F7,Dati_soggetti!$C$3:$H$380,6))</f>
        <v/>
      </c>
      <c r="I7" s="22"/>
      <c r="J7" s="25" t="str">
        <f aca="false">IF(ISBLANK($F7),"",VLOOKUP($F7,Dati_soggetti!$C$3:$F$380,2))</f>
        <v/>
      </c>
      <c r="K7" s="25" t="str">
        <f aca="false">IF(ISBLANK($F7),"",VLOOKUP($F7,Dati_soggetti!$C$3:$F$380,4))</f>
        <v/>
      </c>
      <c r="L7" s="24"/>
      <c r="M7" s="24"/>
      <c r="N7" s="24"/>
      <c r="O7" s="26"/>
      <c r="P7" s="26"/>
      <c r="Q7" s="26"/>
      <c r="R7" s="26"/>
      <c r="S7" s="26"/>
      <c r="T7" s="27"/>
      <c r="U7" s="24"/>
      <c r="V7" s="27"/>
      <c r="W7" s="22"/>
      <c r="X7" s="22"/>
      <c r="Y7" s="22"/>
      <c r="Z7" s="22"/>
      <c r="AA7" s="28"/>
      <c r="AB7" s="28"/>
      <c r="AC7" s="27"/>
      <c r="AD7" s="26"/>
      <c r="AE7" s="26"/>
      <c r="AF7" s="26"/>
      <c r="AG7" s="26"/>
      <c r="AH7" s="26"/>
      <c r="AI7" s="26"/>
      <c r="AJ7" s="26"/>
      <c r="AK7" s="29"/>
      <c r="AL7" s="27"/>
      <c r="AM7" s="30"/>
      <c r="AN7" s="30"/>
      <c r="AO7" s="27"/>
      <c r="AP7" s="31"/>
      <c r="AQ7" s="31"/>
      <c r="AR7" s="31"/>
      <c r="AS7" s="31"/>
      <c r="AT7" s="32" t="n">
        <f aca="false">SUM(AP7:AS7)</f>
        <v>0</v>
      </c>
      <c r="AU7" s="27"/>
      <c r="AV7" s="31" t="n">
        <v>0</v>
      </c>
      <c r="AW7" s="33" t="n">
        <f aca="false">AT7-AV7</f>
        <v>0</v>
      </c>
      <c r="AX7" s="27"/>
      <c r="AY7" s="34"/>
      <c r="AZ7" s="34"/>
      <c r="BA7" s="34"/>
      <c r="BB7" s="35" t="n">
        <f aca="false">SUM(AY7:BA7)</f>
        <v>0</v>
      </c>
      <c r="BC7" s="36"/>
      <c r="BD7" s="32" t="n">
        <f aca="false">IF(J7="",0,VLOOKUP(J7,Dati_soggetti!$J$3:$L$7,3))</f>
        <v>0</v>
      </c>
      <c r="BE7" s="37" t="n">
        <f aca="false">IF(AT7&lt;&gt;0,ROUND(AW7*(1-AS7/AT7),2),0)</f>
        <v>0</v>
      </c>
      <c r="BF7" s="25" t="str">
        <f aca="false">IF(BD7&lt;&gt;0,IF(AW7&lt;=15000,"ok","no"),"")</f>
        <v/>
      </c>
      <c r="BG7" s="25" t="str">
        <f aca="false">IF(BD7&lt;&gt;0,IF(BE7&lt;=BD7*BB7,"ok","no"),"")</f>
        <v/>
      </c>
      <c r="BH7" s="27"/>
      <c r="BI7" s="40"/>
      <c r="BJ7" s="4"/>
    </row>
    <row r="8" customFormat="false" ht="12.75" hidden="false" customHeight="false" outlineLevel="0" collapsed="false">
      <c r="A8" s="4"/>
      <c r="B8" s="39" t="n">
        <v>4</v>
      </c>
      <c r="C8" s="21"/>
      <c r="D8" s="22"/>
      <c r="E8" s="23"/>
      <c r="F8" s="24"/>
      <c r="G8" s="25" t="str">
        <f aca="false">IF(ISBLANK($F8),"",VLOOKUP($F8,Dati_soggetti!$C$3:$H$380,5))</f>
        <v/>
      </c>
      <c r="H8" s="25" t="str">
        <f aca="false">IF(ISBLANK($F8),"",VLOOKUP($F8,Dati_soggetti!$C$3:$H$380,6))</f>
        <v/>
      </c>
      <c r="I8" s="22"/>
      <c r="J8" s="25" t="str">
        <f aca="false">IF(ISBLANK($F8),"",VLOOKUP($F8,Dati_soggetti!$C$3:$F$380,2))</f>
        <v/>
      </c>
      <c r="K8" s="25" t="str">
        <f aca="false">IF(ISBLANK($F8),"",VLOOKUP($F8,Dati_soggetti!$C$3:$F$380,4))</f>
        <v/>
      </c>
      <c r="L8" s="24"/>
      <c r="M8" s="24"/>
      <c r="N8" s="24"/>
      <c r="O8" s="26"/>
      <c r="P8" s="26"/>
      <c r="Q8" s="26"/>
      <c r="R8" s="26"/>
      <c r="S8" s="26"/>
      <c r="T8" s="27"/>
      <c r="U8" s="24"/>
      <c r="V8" s="27"/>
      <c r="W8" s="22"/>
      <c r="X8" s="22"/>
      <c r="Y8" s="22"/>
      <c r="Z8" s="22"/>
      <c r="AA8" s="28"/>
      <c r="AB8" s="28"/>
      <c r="AC8" s="27"/>
      <c r="AD8" s="26"/>
      <c r="AE8" s="26"/>
      <c r="AF8" s="26"/>
      <c r="AG8" s="26"/>
      <c r="AH8" s="26"/>
      <c r="AI8" s="26"/>
      <c r="AJ8" s="26"/>
      <c r="AK8" s="29"/>
      <c r="AL8" s="27"/>
      <c r="AM8" s="30"/>
      <c r="AN8" s="30"/>
      <c r="AO8" s="27"/>
      <c r="AP8" s="31"/>
      <c r="AQ8" s="31"/>
      <c r="AR8" s="31"/>
      <c r="AS8" s="31"/>
      <c r="AT8" s="32" t="n">
        <f aca="false">SUM(AP8:AS8)</f>
        <v>0</v>
      </c>
      <c r="AU8" s="27"/>
      <c r="AV8" s="31" t="n">
        <v>0</v>
      </c>
      <c r="AW8" s="33" t="n">
        <f aca="false">AT8-AV8</f>
        <v>0</v>
      </c>
      <c r="AX8" s="27"/>
      <c r="AY8" s="34"/>
      <c r="AZ8" s="34"/>
      <c r="BA8" s="34"/>
      <c r="BB8" s="35" t="n">
        <f aca="false">SUM(AY8:BA8)</f>
        <v>0</v>
      </c>
      <c r="BC8" s="36"/>
      <c r="BD8" s="32" t="n">
        <f aca="false">IF(J8="",0,VLOOKUP(J8,Dati_soggetti!$J$3:$L$7,3))</f>
        <v>0</v>
      </c>
      <c r="BE8" s="37" t="n">
        <f aca="false">IF(AT8&lt;&gt;0,ROUND(AW8*(1-AS8/AT8),2),0)</f>
        <v>0</v>
      </c>
      <c r="BF8" s="25" t="str">
        <f aca="false">IF(BD8&lt;&gt;0,IF(AW8&lt;=15000,"ok","no"),"")</f>
        <v/>
      </c>
      <c r="BG8" s="25" t="str">
        <f aca="false">IF(BD8&lt;&gt;0,IF(BE8&lt;=BD8*BB8,"ok","no"),"")</f>
        <v/>
      </c>
      <c r="BH8" s="27"/>
      <c r="BI8" s="40"/>
      <c r="BJ8" s="4"/>
    </row>
    <row r="9" customFormat="false" ht="12.75" hidden="false" customHeight="false" outlineLevel="0" collapsed="false">
      <c r="A9" s="4"/>
      <c r="B9" s="39" t="n">
        <v>5</v>
      </c>
      <c r="C9" s="21"/>
      <c r="D9" s="22"/>
      <c r="E9" s="23"/>
      <c r="F9" s="24"/>
      <c r="G9" s="25" t="str">
        <f aca="false">IF(ISBLANK($F9),"",VLOOKUP($F9,Dati_soggetti!$C$3:$H$380,5))</f>
        <v/>
      </c>
      <c r="H9" s="25" t="str">
        <f aca="false">IF(ISBLANK($F9),"",VLOOKUP($F9,Dati_soggetti!$C$3:$H$380,6))</f>
        <v/>
      </c>
      <c r="I9" s="22"/>
      <c r="J9" s="25" t="str">
        <f aca="false">IF(ISBLANK($F9),"",VLOOKUP($F9,Dati_soggetti!$C$3:$F$380,2))</f>
        <v/>
      </c>
      <c r="K9" s="25" t="str">
        <f aca="false">IF(ISBLANK($F9),"",VLOOKUP($F9,Dati_soggetti!$C$3:$F$380,4))</f>
        <v/>
      </c>
      <c r="L9" s="24"/>
      <c r="M9" s="24"/>
      <c r="N9" s="24"/>
      <c r="O9" s="26"/>
      <c r="P9" s="26"/>
      <c r="Q9" s="26"/>
      <c r="R9" s="26"/>
      <c r="S9" s="26"/>
      <c r="T9" s="27"/>
      <c r="U9" s="24"/>
      <c r="V9" s="27"/>
      <c r="W9" s="22"/>
      <c r="X9" s="22"/>
      <c r="Y9" s="22"/>
      <c r="Z9" s="22"/>
      <c r="AA9" s="28"/>
      <c r="AB9" s="28"/>
      <c r="AC9" s="27"/>
      <c r="AD9" s="26"/>
      <c r="AE9" s="26"/>
      <c r="AF9" s="26"/>
      <c r="AG9" s="26"/>
      <c r="AH9" s="26"/>
      <c r="AI9" s="26"/>
      <c r="AJ9" s="26"/>
      <c r="AK9" s="29"/>
      <c r="AL9" s="27"/>
      <c r="AM9" s="30"/>
      <c r="AN9" s="30"/>
      <c r="AO9" s="27"/>
      <c r="AP9" s="31"/>
      <c r="AQ9" s="31"/>
      <c r="AR9" s="31"/>
      <c r="AS9" s="31"/>
      <c r="AT9" s="32" t="n">
        <f aca="false">SUM(AP9:AS9)</f>
        <v>0</v>
      </c>
      <c r="AU9" s="27"/>
      <c r="AV9" s="31" t="n">
        <v>0</v>
      </c>
      <c r="AW9" s="33" t="n">
        <f aca="false">AT9-AV9</f>
        <v>0</v>
      </c>
      <c r="AX9" s="27"/>
      <c r="AY9" s="34"/>
      <c r="AZ9" s="34"/>
      <c r="BA9" s="34"/>
      <c r="BB9" s="35" t="n">
        <f aca="false">SUM(AY9:BA9)</f>
        <v>0</v>
      </c>
      <c r="BC9" s="36"/>
      <c r="BD9" s="32" t="n">
        <f aca="false">IF(J9="",0,VLOOKUP(J9,Dati_soggetti!$J$3:$L$7,3))</f>
        <v>0</v>
      </c>
      <c r="BE9" s="37" t="n">
        <f aca="false">IF(AT9&lt;&gt;0,ROUND(AW9*(1-AS9/AT9),2),0)</f>
        <v>0</v>
      </c>
      <c r="BF9" s="25" t="str">
        <f aca="false">IF(BD9&lt;&gt;0,IF(AW9&lt;=15000,"ok","no"),"")</f>
        <v/>
      </c>
      <c r="BG9" s="25" t="str">
        <f aca="false">IF(BD9&lt;&gt;0,IF(BE9&lt;=BD9*BB9,"ok","no"),"")</f>
        <v/>
      </c>
      <c r="BH9" s="27"/>
      <c r="BI9" s="40"/>
      <c r="BJ9" s="4"/>
    </row>
    <row r="10" customFormat="false" ht="12.75" hidden="false" customHeight="false" outlineLevel="0" collapsed="false">
      <c r="A10" s="4"/>
      <c r="B10" s="39" t="n">
        <v>6</v>
      </c>
      <c r="C10" s="21"/>
      <c r="D10" s="22"/>
      <c r="E10" s="23"/>
      <c r="F10" s="24"/>
      <c r="G10" s="25" t="str">
        <f aca="false">IF(ISBLANK($F10),"",VLOOKUP($F10,Dati_soggetti!$C$3:$H$380,5))</f>
        <v/>
      </c>
      <c r="H10" s="25" t="str">
        <f aca="false">IF(ISBLANK($F10),"",VLOOKUP($F10,Dati_soggetti!$C$3:$H$380,6))</f>
        <v/>
      </c>
      <c r="I10" s="22"/>
      <c r="J10" s="25" t="str">
        <f aca="false">IF(ISBLANK($F10),"",VLOOKUP($F10,Dati_soggetti!$C$3:$F$380,2))</f>
        <v/>
      </c>
      <c r="K10" s="25" t="str">
        <f aca="false">IF(ISBLANK($F10),"",VLOOKUP($F10,Dati_soggetti!$C$3:$F$380,4))</f>
        <v/>
      </c>
      <c r="L10" s="24"/>
      <c r="M10" s="24"/>
      <c r="N10" s="24"/>
      <c r="O10" s="26"/>
      <c r="P10" s="26"/>
      <c r="Q10" s="26"/>
      <c r="R10" s="26"/>
      <c r="S10" s="26"/>
      <c r="T10" s="27"/>
      <c r="U10" s="24"/>
      <c r="V10" s="27"/>
      <c r="W10" s="22"/>
      <c r="X10" s="22"/>
      <c r="Y10" s="22"/>
      <c r="Z10" s="22"/>
      <c r="AA10" s="28"/>
      <c r="AB10" s="28"/>
      <c r="AC10" s="27"/>
      <c r="AD10" s="26"/>
      <c r="AE10" s="26"/>
      <c r="AF10" s="26"/>
      <c r="AG10" s="26"/>
      <c r="AH10" s="26"/>
      <c r="AI10" s="26"/>
      <c r="AJ10" s="26"/>
      <c r="AK10" s="29"/>
      <c r="AL10" s="27"/>
      <c r="AM10" s="30"/>
      <c r="AN10" s="30"/>
      <c r="AO10" s="27"/>
      <c r="AP10" s="31"/>
      <c r="AQ10" s="31"/>
      <c r="AR10" s="31"/>
      <c r="AS10" s="31"/>
      <c r="AT10" s="32" t="n">
        <f aca="false">SUM(AP10:AS10)</f>
        <v>0</v>
      </c>
      <c r="AU10" s="27"/>
      <c r="AV10" s="31" t="n">
        <v>0</v>
      </c>
      <c r="AW10" s="33" t="n">
        <f aca="false">AT10-AV10</f>
        <v>0</v>
      </c>
      <c r="AX10" s="27"/>
      <c r="AY10" s="34"/>
      <c r="AZ10" s="34"/>
      <c r="BA10" s="34"/>
      <c r="BB10" s="35" t="n">
        <f aca="false">SUM(AY10:BA10)</f>
        <v>0</v>
      </c>
      <c r="BC10" s="36"/>
      <c r="BD10" s="32" t="n">
        <f aca="false">IF(J10="",0,VLOOKUP(J10,Dati_soggetti!$J$3:$L$7,3))</f>
        <v>0</v>
      </c>
      <c r="BE10" s="37" t="n">
        <f aca="false">IF(AT10&lt;&gt;0,ROUND(AW10*(1-AS10/AT10),2),0)</f>
        <v>0</v>
      </c>
      <c r="BF10" s="25" t="str">
        <f aca="false">IF(BD10&lt;&gt;0,IF(AW10&lt;=15000,"ok","no"),"")</f>
        <v/>
      </c>
      <c r="BG10" s="25" t="str">
        <f aca="false">IF(BD10&lt;&gt;0,IF(BE10&lt;=BD10*BB10,"ok","no"),"")</f>
        <v/>
      </c>
      <c r="BH10" s="27"/>
      <c r="BI10" s="40"/>
      <c r="BJ10" s="4"/>
    </row>
    <row r="11" customFormat="false" ht="12.75" hidden="false" customHeight="false" outlineLevel="0" collapsed="false">
      <c r="A11" s="4"/>
      <c r="B11" s="39" t="n">
        <v>7</v>
      </c>
      <c r="C11" s="21"/>
      <c r="D11" s="22"/>
      <c r="E11" s="23"/>
      <c r="F11" s="24"/>
      <c r="G11" s="25" t="str">
        <f aca="false">IF(ISBLANK($F11),"",VLOOKUP($F11,Dati_soggetti!$C$3:$H$380,5))</f>
        <v/>
      </c>
      <c r="H11" s="25" t="str">
        <f aca="false">IF(ISBLANK($F11),"",VLOOKUP($F11,Dati_soggetti!$C$3:$H$380,6))</f>
        <v/>
      </c>
      <c r="I11" s="22"/>
      <c r="J11" s="25" t="str">
        <f aca="false">IF(ISBLANK($F11),"",VLOOKUP($F11,Dati_soggetti!$C$3:$F$380,2))</f>
        <v/>
      </c>
      <c r="K11" s="25" t="str">
        <f aca="false">IF(ISBLANK($F11),"",VLOOKUP($F11,Dati_soggetti!$C$3:$F$380,4))</f>
        <v/>
      </c>
      <c r="L11" s="24"/>
      <c r="M11" s="24"/>
      <c r="N11" s="24"/>
      <c r="O11" s="26"/>
      <c r="P11" s="26"/>
      <c r="Q11" s="26"/>
      <c r="R11" s="26"/>
      <c r="S11" s="26"/>
      <c r="T11" s="27"/>
      <c r="U11" s="24"/>
      <c r="V11" s="27"/>
      <c r="W11" s="22"/>
      <c r="X11" s="22"/>
      <c r="Y11" s="22"/>
      <c r="Z11" s="22"/>
      <c r="AA11" s="28"/>
      <c r="AB11" s="28"/>
      <c r="AC11" s="27"/>
      <c r="AD11" s="26"/>
      <c r="AE11" s="26"/>
      <c r="AF11" s="26"/>
      <c r="AG11" s="26"/>
      <c r="AH11" s="26"/>
      <c r="AI11" s="26"/>
      <c r="AJ11" s="26"/>
      <c r="AK11" s="29"/>
      <c r="AL11" s="27"/>
      <c r="AM11" s="30"/>
      <c r="AN11" s="30"/>
      <c r="AO11" s="27"/>
      <c r="AP11" s="31"/>
      <c r="AQ11" s="31"/>
      <c r="AR11" s="31"/>
      <c r="AS11" s="31"/>
      <c r="AT11" s="32" t="n">
        <f aca="false">SUM(AP11:AS11)</f>
        <v>0</v>
      </c>
      <c r="AU11" s="27"/>
      <c r="AV11" s="31" t="n">
        <v>0</v>
      </c>
      <c r="AW11" s="33" t="n">
        <f aca="false">AT11-AV11</f>
        <v>0</v>
      </c>
      <c r="AX11" s="27"/>
      <c r="AY11" s="34"/>
      <c r="AZ11" s="34"/>
      <c r="BA11" s="34"/>
      <c r="BB11" s="35" t="n">
        <f aca="false">SUM(AY11:BA11)</f>
        <v>0</v>
      </c>
      <c r="BC11" s="36"/>
      <c r="BD11" s="32" t="n">
        <f aca="false">IF(J11="",0,VLOOKUP(J11,Dati_soggetti!$J$3:$L$7,3))</f>
        <v>0</v>
      </c>
      <c r="BE11" s="37" t="n">
        <f aca="false">IF(AT11&lt;&gt;0,ROUND(AW11*(1-AS11/AT11),2),0)</f>
        <v>0</v>
      </c>
      <c r="BF11" s="25" t="str">
        <f aca="false">IF(BD11&lt;&gt;0,IF(AW11&lt;=15000,"ok","no"),"")</f>
        <v/>
      </c>
      <c r="BG11" s="25" t="str">
        <f aca="false">IF(BD11&lt;&gt;0,IF(BE11&lt;=BD11*BB11,"ok","no"),"")</f>
        <v/>
      </c>
      <c r="BH11" s="27"/>
      <c r="BI11" s="40"/>
      <c r="BJ11" s="4"/>
    </row>
    <row r="12" customFormat="false" ht="12.75" hidden="false" customHeight="false" outlineLevel="0" collapsed="false">
      <c r="A12" s="4"/>
      <c r="B12" s="39" t="n">
        <v>8</v>
      </c>
      <c r="C12" s="21"/>
      <c r="D12" s="22"/>
      <c r="E12" s="23"/>
      <c r="F12" s="24"/>
      <c r="G12" s="25" t="str">
        <f aca="false">IF(ISBLANK($F12),"",VLOOKUP($F12,Dati_soggetti!$C$3:$H$380,5))</f>
        <v/>
      </c>
      <c r="H12" s="25" t="str">
        <f aca="false">IF(ISBLANK($F12),"",VLOOKUP($F12,Dati_soggetti!$C$3:$H$380,6))</f>
        <v/>
      </c>
      <c r="I12" s="22"/>
      <c r="J12" s="25" t="str">
        <f aca="false">IF(ISBLANK($F12),"",VLOOKUP($F12,Dati_soggetti!$C$3:$F$380,2))</f>
        <v/>
      </c>
      <c r="K12" s="25" t="str">
        <f aca="false">IF(ISBLANK($F12),"",VLOOKUP($F12,Dati_soggetti!$C$3:$F$380,4))</f>
        <v/>
      </c>
      <c r="L12" s="24"/>
      <c r="M12" s="24"/>
      <c r="N12" s="24"/>
      <c r="O12" s="26"/>
      <c r="P12" s="26"/>
      <c r="Q12" s="26"/>
      <c r="R12" s="26"/>
      <c r="S12" s="26"/>
      <c r="T12" s="27"/>
      <c r="U12" s="24"/>
      <c r="V12" s="27"/>
      <c r="W12" s="22"/>
      <c r="X12" s="22"/>
      <c r="Y12" s="22"/>
      <c r="Z12" s="22"/>
      <c r="AA12" s="28"/>
      <c r="AB12" s="28"/>
      <c r="AC12" s="27"/>
      <c r="AD12" s="26"/>
      <c r="AE12" s="26"/>
      <c r="AF12" s="26"/>
      <c r="AG12" s="26"/>
      <c r="AH12" s="26"/>
      <c r="AI12" s="26"/>
      <c r="AJ12" s="26"/>
      <c r="AK12" s="29"/>
      <c r="AL12" s="27"/>
      <c r="AM12" s="30"/>
      <c r="AN12" s="30"/>
      <c r="AO12" s="27"/>
      <c r="AP12" s="31"/>
      <c r="AQ12" s="31"/>
      <c r="AR12" s="31"/>
      <c r="AS12" s="31"/>
      <c r="AT12" s="32" t="n">
        <f aca="false">SUM(AP12:AS12)</f>
        <v>0</v>
      </c>
      <c r="AU12" s="27"/>
      <c r="AV12" s="31" t="n">
        <v>0</v>
      </c>
      <c r="AW12" s="33" t="n">
        <f aca="false">AT12-AV12</f>
        <v>0</v>
      </c>
      <c r="AX12" s="27"/>
      <c r="AY12" s="34"/>
      <c r="AZ12" s="34"/>
      <c r="BA12" s="34"/>
      <c r="BB12" s="35" t="n">
        <f aca="false">SUM(AY12:BA12)</f>
        <v>0</v>
      </c>
      <c r="BC12" s="36"/>
      <c r="BD12" s="32" t="n">
        <f aca="false">IF(J12="",0,VLOOKUP(J12,Dati_soggetti!$J$3:$L$7,3))</f>
        <v>0</v>
      </c>
      <c r="BE12" s="37" t="n">
        <f aca="false">IF(AT12&lt;&gt;0,ROUND(AW12*(1-AS12/AT12),2),0)</f>
        <v>0</v>
      </c>
      <c r="BF12" s="25" t="str">
        <f aca="false">IF(BD12&lt;&gt;0,IF(AW12&lt;=15000,"ok","no"),"")</f>
        <v/>
      </c>
      <c r="BG12" s="25" t="str">
        <f aca="false">IF(BD12&lt;&gt;0,IF(BE12&lt;=BD12*BB12,"ok","no"),"")</f>
        <v/>
      </c>
      <c r="BH12" s="27"/>
      <c r="BI12" s="40"/>
      <c r="BJ12" s="4"/>
    </row>
    <row r="13" customFormat="false" ht="12.75" hidden="false" customHeight="false" outlineLevel="0" collapsed="false">
      <c r="A13" s="4"/>
      <c r="B13" s="39" t="n">
        <v>9</v>
      </c>
      <c r="C13" s="21"/>
      <c r="D13" s="22"/>
      <c r="E13" s="23"/>
      <c r="F13" s="24"/>
      <c r="G13" s="25" t="str">
        <f aca="false">IF(ISBLANK($F13),"",VLOOKUP($F13,Dati_soggetti!$C$3:$H$380,5))</f>
        <v/>
      </c>
      <c r="H13" s="25" t="str">
        <f aca="false">IF(ISBLANK($F13),"",VLOOKUP($F13,Dati_soggetti!$C$3:$H$380,6))</f>
        <v/>
      </c>
      <c r="I13" s="22"/>
      <c r="J13" s="25" t="str">
        <f aca="false">IF(ISBLANK($F13),"",VLOOKUP($F13,Dati_soggetti!$C$3:$F$380,2))</f>
        <v/>
      </c>
      <c r="K13" s="25" t="str">
        <f aca="false">IF(ISBLANK($F13),"",VLOOKUP($F13,Dati_soggetti!$C$3:$F$380,4))</f>
        <v/>
      </c>
      <c r="L13" s="24"/>
      <c r="M13" s="24"/>
      <c r="N13" s="24"/>
      <c r="O13" s="26"/>
      <c r="P13" s="26"/>
      <c r="Q13" s="26"/>
      <c r="R13" s="26"/>
      <c r="S13" s="26"/>
      <c r="T13" s="27"/>
      <c r="U13" s="24"/>
      <c r="V13" s="27"/>
      <c r="W13" s="22"/>
      <c r="X13" s="22"/>
      <c r="Y13" s="22"/>
      <c r="Z13" s="22"/>
      <c r="AA13" s="28"/>
      <c r="AB13" s="28"/>
      <c r="AC13" s="27"/>
      <c r="AD13" s="26"/>
      <c r="AE13" s="26"/>
      <c r="AF13" s="26"/>
      <c r="AG13" s="26"/>
      <c r="AH13" s="26"/>
      <c r="AI13" s="26"/>
      <c r="AJ13" s="26"/>
      <c r="AK13" s="29"/>
      <c r="AL13" s="27"/>
      <c r="AM13" s="30"/>
      <c r="AN13" s="30"/>
      <c r="AO13" s="27"/>
      <c r="AP13" s="31"/>
      <c r="AQ13" s="31"/>
      <c r="AR13" s="31"/>
      <c r="AS13" s="31"/>
      <c r="AT13" s="32" t="n">
        <f aca="false">SUM(AP13:AS13)</f>
        <v>0</v>
      </c>
      <c r="AU13" s="27"/>
      <c r="AV13" s="31" t="n">
        <v>0</v>
      </c>
      <c r="AW13" s="33" t="n">
        <f aca="false">AT13-AV13</f>
        <v>0</v>
      </c>
      <c r="AX13" s="27"/>
      <c r="AY13" s="34"/>
      <c r="AZ13" s="34"/>
      <c r="BA13" s="34"/>
      <c r="BB13" s="35" t="n">
        <f aca="false">SUM(AY13:BA13)</f>
        <v>0</v>
      </c>
      <c r="BC13" s="36"/>
      <c r="BD13" s="32" t="n">
        <f aca="false">IF(J13="",0,VLOOKUP(J13,Dati_soggetti!$J$3:$L$7,3))</f>
        <v>0</v>
      </c>
      <c r="BE13" s="37" t="n">
        <f aca="false">IF(AT13&lt;&gt;0,ROUND(AW13*(1-AS13/AT13),2),0)</f>
        <v>0</v>
      </c>
      <c r="BF13" s="25" t="str">
        <f aca="false">IF(BD13&lt;&gt;0,IF(AW13&lt;=15000,"ok","no"),"")</f>
        <v/>
      </c>
      <c r="BG13" s="25" t="str">
        <f aca="false">IF(BD13&lt;&gt;0,IF(BE13&lt;=BD13*BB13,"ok","no"),"")</f>
        <v/>
      </c>
      <c r="BH13" s="27"/>
      <c r="BI13" s="40"/>
      <c r="BJ13" s="4"/>
    </row>
    <row r="14" customFormat="false" ht="12.75" hidden="false" customHeight="false" outlineLevel="0" collapsed="false">
      <c r="A14" s="4"/>
      <c r="B14" s="39" t="n">
        <v>10</v>
      </c>
      <c r="C14" s="21"/>
      <c r="D14" s="22"/>
      <c r="E14" s="23"/>
      <c r="F14" s="24"/>
      <c r="G14" s="25" t="str">
        <f aca="false">IF(ISBLANK($F14),"",VLOOKUP($F14,Dati_soggetti!$C$3:$H$380,5))</f>
        <v/>
      </c>
      <c r="H14" s="25" t="str">
        <f aca="false">IF(ISBLANK($F14),"",VLOOKUP($F14,Dati_soggetti!$C$3:$H$380,6))</f>
        <v/>
      </c>
      <c r="I14" s="22"/>
      <c r="J14" s="25" t="str">
        <f aca="false">IF(ISBLANK($F14),"",VLOOKUP($F14,Dati_soggetti!$C$3:$F$380,2))</f>
        <v/>
      </c>
      <c r="K14" s="25" t="str">
        <f aca="false">IF(ISBLANK($F14),"",VLOOKUP($F14,Dati_soggetti!$C$3:$F$380,4))</f>
        <v/>
      </c>
      <c r="L14" s="24"/>
      <c r="M14" s="24"/>
      <c r="N14" s="24"/>
      <c r="O14" s="26"/>
      <c r="P14" s="26"/>
      <c r="Q14" s="26"/>
      <c r="R14" s="26"/>
      <c r="S14" s="26"/>
      <c r="T14" s="27"/>
      <c r="U14" s="24"/>
      <c r="V14" s="27"/>
      <c r="W14" s="22"/>
      <c r="X14" s="22"/>
      <c r="Y14" s="22"/>
      <c r="Z14" s="22"/>
      <c r="AA14" s="28"/>
      <c r="AB14" s="28"/>
      <c r="AC14" s="27"/>
      <c r="AD14" s="26"/>
      <c r="AE14" s="26"/>
      <c r="AF14" s="26"/>
      <c r="AG14" s="26"/>
      <c r="AH14" s="26"/>
      <c r="AI14" s="26"/>
      <c r="AJ14" s="26"/>
      <c r="AK14" s="29"/>
      <c r="AL14" s="27"/>
      <c r="AM14" s="30"/>
      <c r="AN14" s="30"/>
      <c r="AO14" s="27"/>
      <c r="AP14" s="31"/>
      <c r="AQ14" s="31"/>
      <c r="AR14" s="31"/>
      <c r="AS14" s="31"/>
      <c r="AT14" s="32" t="n">
        <f aca="false">SUM(AP14:AS14)</f>
        <v>0</v>
      </c>
      <c r="AU14" s="27"/>
      <c r="AV14" s="31" t="n">
        <v>0</v>
      </c>
      <c r="AW14" s="33" t="n">
        <f aca="false">AT14-AV14</f>
        <v>0</v>
      </c>
      <c r="AX14" s="27"/>
      <c r="AY14" s="34"/>
      <c r="AZ14" s="34"/>
      <c r="BA14" s="34"/>
      <c r="BB14" s="35" t="n">
        <f aca="false">SUM(AY14:BA14)</f>
        <v>0</v>
      </c>
      <c r="BC14" s="36"/>
      <c r="BD14" s="32" t="n">
        <f aca="false">IF(J14="",0,VLOOKUP(J14,Dati_soggetti!$J$3:$L$7,3))</f>
        <v>0</v>
      </c>
      <c r="BE14" s="37" t="n">
        <f aca="false">IF(AT14&lt;&gt;0,ROUND(AW14*(1-AS14/AT14),2),0)</f>
        <v>0</v>
      </c>
      <c r="BF14" s="25" t="str">
        <f aca="false">IF(BD14&lt;&gt;0,IF(AW14&lt;=15000,"ok","no"),"")</f>
        <v/>
      </c>
      <c r="BG14" s="25" t="str">
        <f aca="false">IF(BD14&lt;&gt;0,IF(BE14&lt;=BD14*BB14,"ok","no"),"")</f>
        <v/>
      </c>
      <c r="BH14" s="27"/>
      <c r="BI14" s="40"/>
      <c r="BJ14" s="4"/>
    </row>
    <row r="15" customFormat="false" ht="12.75" hidden="false" customHeight="false" outlineLevel="0" collapsed="false">
      <c r="A15" s="4"/>
      <c r="B15" s="39" t="n">
        <v>11</v>
      </c>
      <c r="C15" s="21"/>
      <c r="D15" s="22"/>
      <c r="E15" s="23"/>
      <c r="F15" s="24"/>
      <c r="G15" s="25" t="str">
        <f aca="false">IF(ISBLANK($F15),"",VLOOKUP($F15,Dati_soggetti!$C$3:$H$380,5))</f>
        <v/>
      </c>
      <c r="H15" s="25" t="str">
        <f aca="false">IF(ISBLANK($F15),"",VLOOKUP($F15,Dati_soggetti!$C$3:$H$380,6))</f>
        <v/>
      </c>
      <c r="I15" s="22"/>
      <c r="J15" s="25" t="str">
        <f aca="false">IF(ISBLANK($F15),"",VLOOKUP($F15,Dati_soggetti!$C$3:$F$380,2))</f>
        <v/>
      </c>
      <c r="K15" s="25" t="str">
        <f aca="false">IF(ISBLANK($F15),"",VLOOKUP($F15,Dati_soggetti!$C$3:$F$380,4))</f>
        <v/>
      </c>
      <c r="L15" s="24"/>
      <c r="M15" s="24"/>
      <c r="N15" s="24"/>
      <c r="O15" s="26"/>
      <c r="P15" s="26"/>
      <c r="Q15" s="26"/>
      <c r="R15" s="26"/>
      <c r="S15" s="26"/>
      <c r="T15" s="27"/>
      <c r="U15" s="24"/>
      <c r="V15" s="27"/>
      <c r="W15" s="22"/>
      <c r="X15" s="22"/>
      <c r="Y15" s="22"/>
      <c r="Z15" s="22"/>
      <c r="AA15" s="28"/>
      <c r="AB15" s="28"/>
      <c r="AC15" s="27"/>
      <c r="AD15" s="26"/>
      <c r="AE15" s="26"/>
      <c r="AF15" s="26"/>
      <c r="AG15" s="26"/>
      <c r="AH15" s="26"/>
      <c r="AI15" s="26"/>
      <c r="AJ15" s="26"/>
      <c r="AK15" s="29"/>
      <c r="AL15" s="27"/>
      <c r="AM15" s="30"/>
      <c r="AN15" s="30"/>
      <c r="AO15" s="27"/>
      <c r="AP15" s="31"/>
      <c r="AQ15" s="31"/>
      <c r="AR15" s="31"/>
      <c r="AS15" s="31"/>
      <c r="AT15" s="32" t="n">
        <f aca="false">SUM(AP15:AS15)</f>
        <v>0</v>
      </c>
      <c r="AU15" s="27"/>
      <c r="AV15" s="31" t="n">
        <v>0</v>
      </c>
      <c r="AW15" s="33" t="n">
        <f aca="false">AT15-AV15</f>
        <v>0</v>
      </c>
      <c r="AX15" s="27"/>
      <c r="AY15" s="34"/>
      <c r="AZ15" s="34"/>
      <c r="BA15" s="34"/>
      <c r="BB15" s="35" t="n">
        <f aca="false">SUM(AY15:BA15)</f>
        <v>0</v>
      </c>
      <c r="BC15" s="36"/>
      <c r="BD15" s="32" t="n">
        <f aca="false">IF(J15="",0,VLOOKUP(J15,Dati_soggetti!$J$3:$L$7,3))</f>
        <v>0</v>
      </c>
      <c r="BE15" s="37" t="n">
        <f aca="false">IF(AT15&lt;&gt;0,ROUND(AW15*(1-AS15/AT15),2),0)</f>
        <v>0</v>
      </c>
      <c r="BF15" s="25" t="str">
        <f aca="false">IF(BD15&lt;&gt;0,IF(AW15&lt;=15000,"ok","no"),"")</f>
        <v/>
      </c>
      <c r="BG15" s="25" t="str">
        <f aca="false">IF(BD15&lt;&gt;0,IF(BE15&lt;=BD15*BB15,"ok","no"),"")</f>
        <v/>
      </c>
      <c r="BH15" s="27"/>
      <c r="BI15" s="40"/>
      <c r="BJ15" s="4"/>
    </row>
    <row r="16" customFormat="false" ht="12.75" hidden="false" customHeight="false" outlineLevel="0" collapsed="false">
      <c r="A16" s="4"/>
      <c r="B16" s="39" t="n">
        <v>12</v>
      </c>
      <c r="C16" s="21"/>
      <c r="D16" s="22"/>
      <c r="E16" s="23"/>
      <c r="F16" s="24"/>
      <c r="G16" s="25" t="str">
        <f aca="false">IF(ISBLANK($F16),"",VLOOKUP($F16,Dati_soggetti!$C$3:$H$380,5))</f>
        <v/>
      </c>
      <c r="H16" s="25" t="str">
        <f aca="false">IF(ISBLANK($F16),"",VLOOKUP($F16,Dati_soggetti!$C$3:$H$380,6))</f>
        <v/>
      </c>
      <c r="I16" s="22"/>
      <c r="J16" s="25" t="str">
        <f aca="false">IF(ISBLANK($F16),"",VLOOKUP($F16,Dati_soggetti!$C$3:$F$380,2))</f>
        <v/>
      </c>
      <c r="K16" s="25" t="str">
        <f aca="false">IF(ISBLANK($F16),"",VLOOKUP($F16,Dati_soggetti!$C$3:$F$380,4))</f>
        <v/>
      </c>
      <c r="L16" s="24"/>
      <c r="M16" s="24"/>
      <c r="N16" s="24"/>
      <c r="O16" s="26"/>
      <c r="P16" s="26"/>
      <c r="Q16" s="26"/>
      <c r="R16" s="26"/>
      <c r="S16" s="26"/>
      <c r="T16" s="27"/>
      <c r="U16" s="24"/>
      <c r="V16" s="27"/>
      <c r="W16" s="22"/>
      <c r="X16" s="22"/>
      <c r="Y16" s="22"/>
      <c r="Z16" s="22"/>
      <c r="AA16" s="28"/>
      <c r="AB16" s="28"/>
      <c r="AC16" s="27"/>
      <c r="AD16" s="26"/>
      <c r="AE16" s="26"/>
      <c r="AF16" s="26"/>
      <c r="AG16" s="26"/>
      <c r="AH16" s="26"/>
      <c r="AI16" s="26"/>
      <c r="AJ16" s="26"/>
      <c r="AK16" s="29"/>
      <c r="AL16" s="27"/>
      <c r="AM16" s="30"/>
      <c r="AN16" s="30"/>
      <c r="AO16" s="27"/>
      <c r="AP16" s="31"/>
      <c r="AQ16" s="31"/>
      <c r="AR16" s="31"/>
      <c r="AS16" s="31"/>
      <c r="AT16" s="32" t="n">
        <f aca="false">SUM(AP16:AS16)</f>
        <v>0</v>
      </c>
      <c r="AU16" s="27"/>
      <c r="AV16" s="31" t="n">
        <v>0</v>
      </c>
      <c r="AW16" s="33" t="n">
        <f aca="false">AT16-AV16</f>
        <v>0</v>
      </c>
      <c r="AX16" s="27"/>
      <c r="AY16" s="34"/>
      <c r="AZ16" s="34"/>
      <c r="BA16" s="34"/>
      <c r="BB16" s="35" t="n">
        <f aca="false">SUM(AY16:BA16)</f>
        <v>0</v>
      </c>
      <c r="BC16" s="36"/>
      <c r="BD16" s="32" t="n">
        <f aca="false">IF(J16="",0,VLOOKUP(J16,Dati_soggetti!$J$3:$L$7,3))</f>
        <v>0</v>
      </c>
      <c r="BE16" s="37" t="n">
        <f aca="false">IF(AT16&lt;&gt;0,ROUND(AW16*(1-AS16/AT16),2),0)</f>
        <v>0</v>
      </c>
      <c r="BF16" s="25" t="str">
        <f aca="false">IF(BD16&lt;&gt;0,IF(AW16&lt;=15000,"ok","no"),"")</f>
        <v/>
      </c>
      <c r="BG16" s="25" t="str">
        <f aca="false">IF(BD16&lt;&gt;0,IF(BE16&lt;=BD16*BB16,"ok","no"),"")</f>
        <v/>
      </c>
      <c r="BH16" s="27"/>
      <c r="BI16" s="40"/>
      <c r="BJ16" s="4"/>
    </row>
    <row r="17" customFormat="false" ht="12.75" hidden="false" customHeight="false" outlineLevel="0" collapsed="false">
      <c r="A17" s="4"/>
      <c r="B17" s="39" t="n">
        <v>13</v>
      </c>
      <c r="C17" s="21"/>
      <c r="D17" s="22"/>
      <c r="E17" s="23"/>
      <c r="F17" s="24"/>
      <c r="G17" s="25" t="str">
        <f aca="false">IF(ISBLANK($F17),"",VLOOKUP($F17,Dati_soggetti!$C$3:$H$380,5))</f>
        <v/>
      </c>
      <c r="H17" s="25" t="str">
        <f aca="false">IF(ISBLANK($F17),"",VLOOKUP($F17,Dati_soggetti!$C$3:$H$380,6))</f>
        <v/>
      </c>
      <c r="I17" s="22"/>
      <c r="J17" s="25" t="str">
        <f aca="false">IF(ISBLANK($F17),"",VLOOKUP($F17,Dati_soggetti!$C$3:$F$380,2))</f>
        <v/>
      </c>
      <c r="K17" s="25" t="str">
        <f aca="false">IF(ISBLANK($F17),"",VLOOKUP($F17,Dati_soggetti!$C$3:$F$380,4))</f>
        <v/>
      </c>
      <c r="L17" s="24"/>
      <c r="M17" s="24"/>
      <c r="N17" s="24"/>
      <c r="O17" s="26"/>
      <c r="P17" s="26"/>
      <c r="Q17" s="26"/>
      <c r="R17" s="26"/>
      <c r="S17" s="26"/>
      <c r="T17" s="27"/>
      <c r="U17" s="24"/>
      <c r="V17" s="27"/>
      <c r="W17" s="22"/>
      <c r="X17" s="22"/>
      <c r="Y17" s="22"/>
      <c r="Z17" s="22"/>
      <c r="AA17" s="28"/>
      <c r="AB17" s="28"/>
      <c r="AC17" s="27"/>
      <c r="AD17" s="26"/>
      <c r="AE17" s="26"/>
      <c r="AF17" s="26"/>
      <c r="AG17" s="26"/>
      <c r="AH17" s="26"/>
      <c r="AI17" s="26"/>
      <c r="AJ17" s="26"/>
      <c r="AK17" s="29"/>
      <c r="AL17" s="27"/>
      <c r="AM17" s="30"/>
      <c r="AN17" s="30"/>
      <c r="AO17" s="27"/>
      <c r="AP17" s="31"/>
      <c r="AQ17" s="31"/>
      <c r="AR17" s="31"/>
      <c r="AS17" s="31"/>
      <c r="AT17" s="32" t="n">
        <f aca="false">SUM(AP17:AS17)</f>
        <v>0</v>
      </c>
      <c r="AU17" s="27"/>
      <c r="AV17" s="31" t="n">
        <v>0</v>
      </c>
      <c r="AW17" s="33" t="n">
        <f aca="false">AT17-AV17</f>
        <v>0</v>
      </c>
      <c r="AX17" s="27"/>
      <c r="AY17" s="34"/>
      <c r="AZ17" s="34"/>
      <c r="BA17" s="34"/>
      <c r="BB17" s="35" t="n">
        <f aca="false">SUM(AY17:BA17)</f>
        <v>0</v>
      </c>
      <c r="BC17" s="36"/>
      <c r="BD17" s="32" t="n">
        <f aca="false">IF(J17="",0,VLOOKUP(J17,Dati_soggetti!$J$3:$L$7,3))</f>
        <v>0</v>
      </c>
      <c r="BE17" s="37" t="n">
        <f aca="false">IF(AT17&lt;&gt;0,ROUND(AW17*(1-AS17/AT17),2),0)</f>
        <v>0</v>
      </c>
      <c r="BF17" s="25" t="str">
        <f aca="false">IF(BD17&lt;&gt;0,IF(AW17&lt;=15000,"ok","no"),"")</f>
        <v/>
      </c>
      <c r="BG17" s="25" t="str">
        <f aca="false">IF(BD17&lt;&gt;0,IF(BE17&lt;=BD17*BB17,"ok","no"),"")</f>
        <v/>
      </c>
      <c r="BH17" s="27"/>
      <c r="BI17" s="40"/>
      <c r="BJ17" s="4"/>
    </row>
    <row r="18" customFormat="false" ht="12.75" hidden="false" customHeight="false" outlineLevel="0" collapsed="false">
      <c r="A18" s="4"/>
      <c r="B18" s="39" t="n">
        <v>14</v>
      </c>
      <c r="C18" s="21"/>
      <c r="D18" s="22"/>
      <c r="E18" s="23"/>
      <c r="F18" s="24"/>
      <c r="G18" s="25" t="str">
        <f aca="false">IF(ISBLANK($F18),"",VLOOKUP($F18,Dati_soggetti!$C$3:$H$380,5))</f>
        <v/>
      </c>
      <c r="H18" s="25" t="str">
        <f aca="false">IF(ISBLANK($F18),"",VLOOKUP($F18,Dati_soggetti!$C$3:$H$380,6))</f>
        <v/>
      </c>
      <c r="I18" s="22"/>
      <c r="J18" s="25" t="str">
        <f aca="false">IF(ISBLANK($F18),"",VLOOKUP($F18,Dati_soggetti!$C$3:$F$380,2))</f>
        <v/>
      </c>
      <c r="K18" s="25" t="str">
        <f aca="false">IF(ISBLANK($F18),"",VLOOKUP($F18,Dati_soggetti!$C$3:$F$380,4))</f>
        <v/>
      </c>
      <c r="L18" s="24"/>
      <c r="M18" s="24"/>
      <c r="N18" s="24"/>
      <c r="O18" s="26"/>
      <c r="P18" s="26"/>
      <c r="Q18" s="26"/>
      <c r="R18" s="26"/>
      <c r="S18" s="26"/>
      <c r="T18" s="27"/>
      <c r="U18" s="24"/>
      <c r="V18" s="27"/>
      <c r="W18" s="22"/>
      <c r="X18" s="22"/>
      <c r="Y18" s="22"/>
      <c r="Z18" s="22"/>
      <c r="AA18" s="28"/>
      <c r="AB18" s="28"/>
      <c r="AC18" s="27"/>
      <c r="AD18" s="26"/>
      <c r="AE18" s="26"/>
      <c r="AF18" s="26"/>
      <c r="AG18" s="26"/>
      <c r="AH18" s="26"/>
      <c r="AI18" s="26"/>
      <c r="AJ18" s="26"/>
      <c r="AK18" s="29"/>
      <c r="AL18" s="27"/>
      <c r="AM18" s="30"/>
      <c r="AN18" s="30"/>
      <c r="AO18" s="27"/>
      <c r="AP18" s="31"/>
      <c r="AQ18" s="31"/>
      <c r="AR18" s="31"/>
      <c r="AS18" s="31"/>
      <c r="AT18" s="32" t="n">
        <f aca="false">SUM(AP18:AS18)</f>
        <v>0</v>
      </c>
      <c r="AU18" s="27"/>
      <c r="AV18" s="31" t="n">
        <v>0</v>
      </c>
      <c r="AW18" s="33" t="n">
        <f aca="false">AT18-AV18</f>
        <v>0</v>
      </c>
      <c r="AX18" s="27"/>
      <c r="AY18" s="34"/>
      <c r="AZ18" s="34"/>
      <c r="BA18" s="34"/>
      <c r="BB18" s="35" t="n">
        <f aca="false">SUM(AY18:BA18)</f>
        <v>0</v>
      </c>
      <c r="BC18" s="36"/>
      <c r="BD18" s="32" t="n">
        <f aca="false">IF(J18="",0,VLOOKUP(J18,Dati_soggetti!$J$3:$L$7,3))</f>
        <v>0</v>
      </c>
      <c r="BE18" s="37" t="n">
        <f aca="false">IF(AT18&lt;&gt;0,ROUND(AW18*(1-AS18/AT18),2),0)</f>
        <v>0</v>
      </c>
      <c r="BF18" s="25" t="str">
        <f aca="false">IF(BD18&lt;&gt;0,IF(AW18&lt;=15000,"ok","no"),"")</f>
        <v/>
      </c>
      <c r="BG18" s="25" t="str">
        <f aca="false">IF(BD18&lt;&gt;0,IF(BE18&lt;=BD18*BB18,"ok","no"),"")</f>
        <v/>
      </c>
      <c r="BH18" s="27"/>
      <c r="BI18" s="40"/>
      <c r="BJ18" s="4"/>
    </row>
    <row r="19" customFormat="false" ht="12.75" hidden="false" customHeight="false" outlineLevel="0" collapsed="false">
      <c r="A19" s="4"/>
      <c r="B19" s="39" t="n">
        <v>15</v>
      </c>
      <c r="C19" s="21"/>
      <c r="D19" s="22"/>
      <c r="E19" s="23"/>
      <c r="F19" s="24"/>
      <c r="G19" s="25" t="str">
        <f aca="false">IF(ISBLANK($F19),"",VLOOKUP($F19,Dati_soggetti!$C$3:$H$380,5))</f>
        <v/>
      </c>
      <c r="H19" s="25" t="str">
        <f aca="false">IF(ISBLANK($F19),"",VLOOKUP($F19,Dati_soggetti!$C$3:$H$380,6))</f>
        <v/>
      </c>
      <c r="I19" s="22"/>
      <c r="J19" s="25" t="str">
        <f aca="false">IF(ISBLANK($F19),"",VLOOKUP($F19,Dati_soggetti!$C$3:$F$380,2))</f>
        <v/>
      </c>
      <c r="K19" s="25" t="str">
        <f aca="false">IF(ISBLANK($F19),"",VLOOKUP($F19,Dati_soggetti!$C$3:$F$380,4))</f>
        <v/>
      </c>
      <c r="L19" s="24"/>
      <c r="M19" s="24"/>
      <c r="N19" s="24"/>
      <c r="O19" s="26"/>
      <c r="P19" s="26"/>
      <c r="Q19" s="26"/>
      <c r="R19" s="26"/>
      <c r="S19" s="26"/>
      <c r="T19" s="27"/>
      <c r="U19" s="24"/>
      <c r="V19" s="27"/>
      <c r="W19" s="22"/>
      <c r="X19" s="22"/>
      <c r="Y19" s="22"/>
      <c r="Z19" s="22"/>
      <c r="AA19" s="28"/>
      <c r="AB19" s="28"/>
      <c r="AC19" s="27"/>
      <c r="AD19" s="26"/>
      <c r="AE19" s="26"/>
      <c r="AF19" s="26"/>
      <c r="AG19" s="26"/>
      <c r="AH19" s="26"/>
      <c r="AI19" s="26"/>
      <c r="AJ19" s="26"/>
      <c r="AK19" s="29"/>
      <c r="AL19" s="27"/>
      <c r="AM19" s="30"/>
      <c r="AN19" s="30"/>
      <c r="AO19" s="27"/>
      <c r="AP19" s="31"/>
      <c r="AQ19" s="31"/>
      <c r="AR19" s="31"/>
      <c r="AS19" s="31"/>
      <c r="AT19" s="32" t="n">
        <f aca="false">SUM(AP19:AS19)</f>
        <v>0</v>
      </c>
      <c r="AU19" s="27"/>
      <c r="AV19" s="31" t="n">
        <v>0</v>
      </c>
      <c r="AW19" s="33" t="n">
        <f aca="false">AT19-AV19</f>
        <v>0</v>
      </c>
      <c r="AX19" s="27"/>
      <c r="AY19" s="34"/>
      <c r="AZ19" s="34"/>
      <c r="BA19" s="34"/>
      <c r="BB19" s="35" t="n">
        <f aca="false">SUM(AY19:BA19)</f>
        <v>0</v>
      </c>
      <c r="BC19" s="36"/>
      <c r="BD19" s="32" t="n">
        <f aca="false">IF(J19="",0,VLOOKUP(J19,Dati_soggetti!$J$3:$L$7,3))</f>
        <v>0</v>
      </c>
      <c r="BE19" s="37" t="n">
        <f aca="false">IF(AT19&lt;&gt;0,ROUND(AW19*(1-AS19/AT19),2),0)</f>
        <v>0</v>
      </c>
      <c r="BF19" s="25" t="str">
        <f aca="false">IF(BD19&lt;&gt;0,IF(AW19&lt;=15000,"ok","no"),"")</f>
        <v/>
      </c>
      <c r="BG19" s="25" t="str">
        <f aca="false">IF(BD19&lt;&gt;0,IF(BE19&lt;=BD19*BB19,"ok","no"),"")</f>
        <v/>
      </c>
      <c r="BH19" s="27"/>
      <c r="BI19" s="40"/>
      <c r="BJ19" s="4"/>
    </row>
    <row r="20" customFormat="false" ht="12.75" hidden="false" customHeight="false" outlineLevel="0" collapsed="false">
      <c r="A20" s="4"/>
      <c r="B20" s="39" t="n">
        <v>16</v>
      </c>
      <c r="C20" s="21"/>
      <c r="D20" s="22"/>
      <c r="E20" s="23"/>
      <c r="F20" s="24"/>
      <c r="G20" s="25" t="str">
        <f aca="false">IF(ISBLANK($F20),"",VLOOKUP($F20,Dati_soggetti!$C$3:$H$380,5))</f>
        <v/>
      </c>
      <c r="H20" s="25" t="str">
        <f aca="false">IF(ISBLANK($F20),"",VLOOKUP($F20,Dati_soggetti!$C$3:$H$380,6))</f>
        <v/>
      </c>
      <c r="I20" s="22"/>
      <c r="J20" s="25" t="str">
        <f aca="false">IF(ISBLANK($F20),"",VLOOKUP($F20,Dati_soggetti!$C$3:$F$380,2))</f>
        <v/>
      </c>
      <c r="K20" s="25" t="str">
        <f aca="false">IF(ISBLANK($F20),"",VLOOKUP($F20,Dati_soggetti!$C$3:$F$380,4))</f>
        <v/>
      </c>
      <c r="L20" s="24"/>
      <c r="M20" s="24"/>
      <c r="N20" s="24"/>
      <c r="O20" s="26"/>
      <c r="P20" s="26"/>
      <c r="Q20" s="26"/>
      <c r="R20" s="26"/>
      <c r="S20" s="26"/>
      <c r="T20" s="27"/>
      <c r="U20" s="24"/>
      <c r="V20" s="27"/>
      <c r="W20" s="22"/>
      <c r="X20" s="22"/>
      <c r="Y20" s="22"/>
      <c r="Z20" s="22"/>
      <c r="AA20" s="28"/>
      <c r="AB20" s="28"/>
      <c r="AC20" s="27"/>
      <c r="AD20" s="26"/>
      <c r="AE20" s="26"/>
      <c r="AF20" s="26"/>
      <c r="AG20" s="26"/>
      <c r="AH20" s="26"/>
      <c r="AI20" s="26"/>
      <c r="AJ20" s="26"/>
      <c r="AK20" s="29"/>
      <c r="AL20" s="27"/>
      <c r="AM20" s="30"/>
      <c r="AN20" s="30"/>
      <c r="AO20" s="27"/>
      <c r="AP20" s="31"/>
      <c r="AQ20" s="31"/>
      <c r="AR20" s="31"/>
      <c r="AS20" s="31"/>
      <c r="AT20" s="32" t="n">
        <f aca="false">SUM(AP20:AS20)</f>
        <v>0</v>
      </c>
      <c r="AU20" s="27"/>
      <c r="AV20" s="31" t="n">
        <v>0</v>
      </c>
      <c r="AW20" s="33" t="n">
        <f aca="false">AT20-AV20</f>
        <v>0</v>
      </c>
      <c r="AX20" s="27"/>
      <c r="AY20" s="34"/>
      <c r="AZ20" s="34"/>
      <c r="BA20" s="34"/>
      <c r="BB20" s="35" t="n">
        <f aca="false">SUM(AY20:BA20)</f>
        <v>0</v>
      </c>
      <c r="BC20" s="36"/>
      <c r="BD20" s="32" t="n">
        <f aca="false">IF(J20="",0,VLOOKUP(J20,Dati_soggetti!$J$3:$L$7,3))</f>
        <v>0</v>
      </c>
      <c r="BE20" s="37" t="n">
        <f aca="false">IF(AT20&lt;&gt;0,ROUND(AW20*(1-AS20/AT20),2),0)</f>
        <v>0</v>
      </c>
      <c r="BF20" s="25" t="str">
        <f aca="false">IF(BD20&lt;&gt;0,IF(AW20&lt;=15000,"ok","no"),"")</f>
        <v/>
      </c>
      <c r="BG20" s="25" t="str">
        <f aca="false">IF(BD20&lt;&gt;0,IF(BE20&lt;=BD20*BB20,"ok","no"),"")</f>
        <v/>
      </c>
      <c r="BH20" s="27"/>
      <c r="BI20" s="40"/>
      <c r="BJ20" s="4"/>
    </row>
    <row r="21" customFormat="false" ht="12.75" hidden="false" customHeight="false" outlineLevel="0" collapsed="false">
      <c r="A21" s="4"/>
      <c r="B21" s="39" t="n">
        <v>17</v>
      </c>
      <c r="C21" s="21"/>
      <c r="D21" s="22"/>
      <c r="E21" s="23"/>
      <c r="F21" s="24"/>
      <c r="G21" s="25" t="str">
        <f aca="false">IF(ISBLANK($F21),"",VLOOKUP($F21,Dati_soggetti!$C$3:$H$380,5))</f>
        <v/>
      </c>
      <c r="H21" s="25" t="str">
        <f aca="false">IF(ISBLANK($F21),"",VLOOKUP($F21,Dati_soggetti!$C$3:$H$380,6))</f>
        <v/>
      </c>
      <c r="I21" s="22"/>
      <c r="J21" s="25" t="str">
        <f aca="false">IF(ISBLANK($F21),"",VLOOKUP($F21,Dati_soggetti!$C$3:$F$380,2))</f>
        <v/>
      </c>
      <c r="K21" s="25" t="str">
        <f aca="false">IF(ISBLANK($F21),"",VLOOKUP($F21,Dati_soggetti!$C$3:$F$380,4))</f>
        <v/>
      </c>
      <c r="L21" s="24"/>
      <c r="M21" s="24"/>
      <c r="N21" s="24"/>
      <c r="O21" s="26"/>
      <c r="P21" s="26"/>
      <c r="Q21" s="26"/>
      <c r="R21" s="26"/>
      <c r="S21" s="26"/>
      <c r="T21" s="27"/>
      <c r="U21" s="24"/>
      <c r="V21" s="27"/>
      <c r="W21" s="22"/>
      <c r="X21" s="22"/>
      <c r="Y21" s="22"/>
      <c r="Z21" s="22"/>
      <c r="AA21" s="28"/>
      <c r="AB21" s="28"/>
      <c r="AC21" s="27"/>
      <c r="AD21" s="26"/>
      <c r="AE21" s="26"/>
      <c r="AF21" s="26"/>
      <c r="AG21" s="26"/>
      <c r="AH21" s="26"/>
      <c r="AI21" s="26"/>
      <c r="AJ21" s="26"/>
      <c r="AK21" s="29"/>
      <c r="AL21" s="27"/>
      <c r="AM21" s="30"/>
      <c r="AN21" s="30"/>
      <c r="AO21" s="27"/>
      <c r="AP21" s="31"/>
      <c r="AQ21" s="31"/>
      <c r="AR21" s="31"/>
      <c r="AS21" s="31"/>
      <c r="AT21" s="32" t="n">
        <f aca="false">SUM(AP21:AS21)</f>
        <v>0</v>
      </c>
      <c r="AU21" s="27"/>
      <c r="AV21" s="31" t="n">
        <v>0</v>
      </c>
      <c r="AW21" s="33" t="n">
        <f aca="false">AT21-AV21</f>
        <v>0</v>
      </c>
      <c r="AX21" s="27"/>
      <c r="AY21" s="34"/>
      <c r="AZ21" s="34"/>
      <c r="BA21" s="34"/>
      <c r="BB21" s="35" t="n">
        <f aca="false">SUM(AY21:BA21)</f>
        <v>0</v>
      </c>
      <c r="BC21" s="36"/>
      <c r="BD21" s="32" t="n">
        <f aca="false">IF(J21="",0,VLOOKUP(J21,Dati_soggetti!$J$3:$L$7,3))</f>
        <v>0</v>
      </c>
      <c r="BE21" s="37" t="n">
        <f aca="false">IF(AT21&lt;&gt;0,ROUND(AW21*(1-AS21/AT21),2),0)</f>
        <v>0</v>
      </c>
      <c r="BF21" s="25" t="str">
        <f aca="false">IF(BD21&lt;&gt;0,IF(AW21&lt;=15000,"ok","no"),"")</f>
        <v/>
      </c>
      <c r="BG21" s="25" t="str">
        <f aca="false">IF(BD21&lt;&gt;0,IF(BE21&lt;=BD21*BB21,"ok","no"),"")</f>
        <v/>
      </c>
      <c r="BH21" s="27"/>
      <c r="BI21" s="40"/>
      <c r="BJ21" s="4"/>
    </row>
    <row r="22" customFormat="false" ht="12.75" hidden="false" customHeight="false" outlineLevel="0" collapsed="false">
      <c r="A22" s="4"/>
      <c r="B22" s="39" t="n">
        <v>18</v>
      </c>
      <c r="C22" s="21"/>
      <c r="D22" s="22"/>
      <c r="E22" s="23"/>
      <c r="F22" s="24"/>
      <c r="G22" s="25" t="str">
        <f aca="false">IF(ISBLANK($F22),"",VLOOKUP($F22,Dati_soggetti!$C$3:$H$380,5))</f>
        <v/>
      </c>
      <c r="H22" s="25" t="str">
        <f aca="false">IF(ISBLANK($F22),"",VLOOKUP($F22,Dati_soggetti!$C$3:$H$380,6))</f>
        <v/>
      </c>
      <c r="I22" s="22"/>
      <c r="J22" s="25" t="str">
        <f aca="false">IF(ISBLANK($F22),"",VLOOKUP($F22,Dati_soggetti!$C$3:$F$380,2))</f>
        <v/>
      </c>
      <c r="K22" s="25" t="str">
        <f aca="false">IF(ISBLANK($F22),"",VLOOKUP($F22,Dati_soggetti!$C$3:$F$380,4))</f>
        <v/>
      </c>
      <c r="L22" s="24"/>
      <c r="M22" s="24"/>
      <c r="N22" s="24"/>
      <c r="O22" s="26"/>
      <c r="P22" s="26"/>
      <c r="Q22" s="26"/>
      <c r="R22" s="26"/>
      <c r="S22" s="26"/>
      <c r="T22" s="27"/>
      <c r="U22" s="24"/>
      <c r="V22" s="27"/>
      <c r="W22" s="22"/>
      <c r="X22" s="22"/>
      <c r="Y22" s="22"/>
      <c r="Z22" s="22"/>
      <c r="AA22" s="28"/>
      <c r="AB22" s="28"/>
      <c r="AC22" s="27"/>
      <c r="AD22" s="26"/>
      <c r="AE22" s="26"/>
      <c r="AF22" s="26"/>
      <c r="AG22" s="26"/>
      <c r="AH22" s="26"/>
      <c r="AI22" s="26"/>
      <c r="AJ22" s="26"/>
      <c r="AK22" s="29"/>
      <c r="AL22" s="27"/>
      <c r="AM22" s="30"/>
      <c r="AN22" s="30"/>
      <c r="AO22" s="27"/>
      <c r="AP22" s="31"/>
      <c r="AQ22" s="31"/>
      <c r="AR22" s="31"/>
      <c r="AS22" s="31"/>
      <c r="AT22" s="32" t="n">
        <f aca="false">SUM(AP22:AS22)</f>
        <v>0</v>
      </c>
      <c r="AU22" s="27"/>
      <c r="AV22" s="31" t="n">
        <v>0</v>
      </c>
      <c r="AW22" s="33" t="n">
        <f aca="false">AT22-AV22</f>
        <v>0</v>
      </c>
      <c r="AX22" s="27"/>
      <c r="AY22" s="34"/>
      <c r="AZ22" s="34"/>
      <c r="BA22" s="34"/>
      <c r="BB22" s="35" t="n">
        <f aca="false">SUM(AY22:BA22)</f>
        <v>0</v>
      </c>
      <c r="BC22" s="36"/>
      <c r="BD22" s="32" t="n">
        <f aca="false">IF(J22="",0,VLOOKUP(J22,Dati_soggetti!$J$3:$L$7,3))</f>
        <v>0</v>
      </c>
      <c r="BE22" s="37" t="n">
        <f aca="false">IF(AT22&lt;&gt;0,ROUND(AW22*(1-AS22/AT22),2),0)</f>
        <v>0</v>
      </c>
      <c r="BF22" s="25" t="str">
        <f aca="false">IF(BD22&lt;&gt;0,IF(AW22&lt;=15000,"ok","no"),"")</f>
        <v/>
      </c>
      <c r="BG22" s="25" t="str">
        <f aca="false">IF(BD22&lt;&gt;0,IF(BE22&lt;=BD22*BB22,"ok","no"),"")</f>
        <v/>
      </c>
      <c r="BH22" s="27"/>
      <c r="BI22" s="40"/>
      <c r="BJ22" s="4"/>
    </row>
    <row r="23" customFormat="false" ht="12.75" hidden="false" customHeight="false" outlineLevel="0" collapsed="false">
      <c r="A23" s="4"/>
      <c r="B23" s="39" t="n">
        <v>19</v>
      </c>
      <c r="C23" s="21"/>
      <c r="D23" s="22"/>
      <c r="E23" s="23"/>
      <c r="F23" s="24"/>
      <c r="G23" s="25" t="str">
        <f aca="false">IF(ISBLANK($F23),"",VLOOKUP($F23,Dati_soggetti!$C$3:$H$380,5))</f>
        <v/>
      </c>
      <c r="H23" s="25" t="str">
        <f aca="false">IF(ISBLANK($F23),"",VLOOKUP($F23,Dati_soggetti!$C$3:$H$380,6))</f>
        <v/>
      </c>
      <c r="I23" s="22"/>
      <c r="J23" s="25" t="str">
        <f aca="false">IF(ISBLANK($F23),"",VLOOKUP($F23,Dati_soggetti!$C$3:$F$380,2))</f>
        <v/>
      </c>
      <c r="K23" s="25" t="str">
        <f aca="false">IF(ISBLANK($F23),"",VLOOKUP($F23,Dati_soggetti!$C$3:$F$380,4))</f>
        <v/>
      </c>
      <c r="L23" s="24"/>
      <c r="M23" s="24"/>
      <c r="N23" s="24"/>
      <c r="O23" s="26"/>
      <c r="P23" s="26"/>
      <c r="Q23" s="26"/>
      <c r="R23" s="26"/>
      <c r="S23" s="26"/>
      <c r="T23" s="27"/>
      <c r="U23" s="24"/>
      <c r="V23" s="27"/>
      <c r="W23" s="22"/>
      <c r="X23" s="22"/>
      <c r="Y23" s="22"/>
      <c r="Z23" s="22"/>
      <c r="AA23" s="28"/>
      <c r="AB23" s="28"/>
      <c r="AC23" s="27"/>
      <c r="AD23" s="26"/>
      <c r="AE23" s="26"/>
      <c r="AF23" s="26"/>
      <c r="AG23" s="26"/>
      <c r="AH23" s="26"/>
      <c r="AI23" s="26"/>
      <c r="AJ23" s="26"/>
      <c r="AK23" s="29"/>
      <c r="AL23" s="27"/>
      <c r="AM23" s="30"/>
      <c r="AN23" s="30"/>
      <c r="AO23" s="27"/>
      <c r="AP23" s="31"/>
      <c r="AQ23" s="31"/>
      <c r="AR23" s="31"/>
      <c r="AS23" s="31"/>
      <c r="AT23" s="32" t="n">
        <f aca="false">SUM(AP23:AS23)</f>
        <v>0</v>
      </c>
      <c r="AU23" s="27"/>
      <c r="AV23" s="31" t="n">
        <v>0</v>
      </c>
      <c r="AW23" s="33" t="n">
        <f aca="false">AT23-AV23</f>
        <v>0</v>
      </c>
      <c r="AX23" s="27"/>
      <c r="AY23" s="34"/>
      <c r="AZ23" s="34"/>
      <c r="BA23" s="34"/>
      <c r="BB23" s="35" t="n">
        <f aca="false">SUM(AY23:BA23)</f>
        <v>0</v>
      </c>
      <c r="BC23" s="36"/>
      <c r="BD23" s="32" t="n">
        <f aca="false">IF(J23="",0,VLOOKUP(J23,Dati_soggetti!$J$3:$L$7,3))</f>
        <v>0</v>
      </c>
      <c r="BE23" s="37" t="n">
        <f aca="false">IF(AT23&lt;&gt;0,ROUND(AW23*(1-AS23/AT23),2),0)</f>
        <v>0</v>
      </c>
      <c r="BF23" s="25" t="str">
        <f aca="false">IF(BD23&lt;&gt;0,IF(AW23&lt;=15000,"ok","no"),"")</f>
        <v/>
      </c>
      <c r="BG23" s="25" t="str">
        <f aca="false">IF(BD23&lt;&gt;0,IF(BE23&lt;=BD23*BB23,"ok","no"),"")</f>
        <v/>
      </c>
      <c r="BH23" s="27"/>
      <c r="BI23" s="40"/>
      <c r="BJ23" s="4"/>
    </row>
    <row r="24" customFormat="false" ht="12.75" hidden="false" customHeight="false" outlineLevel="0" collapsed="false">
      <c r="A24" s="4"/>
      <c r="B24" s="39" t="n">
        <v>20</v>
      </c>
      <c r="C24" s="21"/>
      <c r="D24" s="22"/>
      <c r="E24" s="23"/>
      <c r="F24" s="24"/>
      <c r="G24" s="25" t="str">
        <f aca="false">IF(ISBLANK($F24),"",VLOOKUP($F24,Dati_soggetti!$C$3:$H$380,5))</f>
        <v/>
      </c>
      <c r="H24" s="25" t="str">
        <f aca="false">IF(ISBLANK($F24),"",VLOOKUP($F24,Dati_soggetti!$C$3:$H$380,6))</f>
        <v/>
      </c>
      <c r="I24" s="22"/>
      <c r="J24" s="25" t="str">
        <f aca="false">IF(ISBLANK($F24),"",VLOOKUP($F24,Dati_soggetti!$C$3:$F$380,2))</f>
        <v/>
      </c>
      <c r="K24" s="25" t="str">
        <f aca="false">IF(ISBLANK($F24),"",VLOOKUP($F24,Dati_soggetti!$C$3:$F$380,4))</f>
        <v/>
      </c>
      <c r="L24" s="24"/>
      <c r="M24" s="24"/>
      <c r="N24" s="24"/>
      <c r="O24" s="26"/>
      <c r="P24" s="26"/>
      <c r="Q24" s="26"/>
      <c r="R24" s="26"/>
      <c r="S24" s="26"/>
      <c r="T24" s="27"/>
      <c r="U24" s="24"/>
      <c r="V24" s="27"/>
      <c r="W24" s="22"/>
      <c r="X24" s="22"/>
      <c r="Y24" s="22"/>
      <c r="Z24" s="22"/>
      <c r="AA24" s="28"/>
      <c r="AB24" s="28"/>
      <c r="AC24" s="27"/>
      <c r="AD24" s="26"/>
      <c r="AE24" s="26"/>
      <c r="AF24" s="26"/>
      <c r="AG24" s="26"/>
      <c r="AH24" s="26"/>
      <c r="AI24" s="26"/>
      <c r="AJ24" s="26"/>
      <c r="AK24" s="29"/>
      <c r="AL24" s="27"/>
      <c r="AM24" s="30"/>
      <c r="AN24" s="30"/>
      <c r="AO24" s="27"/>
      <c r="AP24" s="31"/>
      <c r="AQ24" s="31"/>
      <c r="AR24" s="31"/>
      <c r="AS24" s="31"/>
      <c r="AT24" s="32" t="n">
        <f aca="false">SUM(AP24:AS24)</f>
        <v>0</v>
      </c>
      <c r="AU24" s="27"/>
      <c r="AV24" s="31" t="n">
        <v>0</v>
      </c>
      <c r="AW24" s="33" t="n">
        <f aca="false">AT24-AV24</f>
        <v>0</v>
      </c>
      <c r="AX24" s="27"/>
      <c r="AY24" s="34"/>
      <c r="AZ24" s="34"/>
      <c r="BA24" s="34"/>
      <c r="BB24" s="35" t="n">
        <f aca="false">SUM(AY24:BA24)</f>
        <v>0</v>
      </c>
      <c r="BC24" s="36"/>
      <c r="BD24" s="32" t="n">
        <f aca="false">IF(J24="",0,VLOOKUP(J24,Dati_soggetti!$J$3:$L$7,3))</f>
        <v>0</v>
      </c>
      <c r="BE24" s="37" t="n">
        <f aca="false">IF(AT24&lt;&gt;0,ROUND(AW24*(1-AS24/AT24),2),0)</f>
        <v>0</v>
      </c>
      <c r="BF24" s="25" t="str">
        <f aca="false">IF(BD24&lt;&gt;0,IF(AW24&lt;=15000,"ok","no"),"")</f>
        <v/>
      </c>
      <c r="BG24" s="25" t="str">
        <f aca="false">IF(BD24&lt;&gt;0,IF(BE24&lt;=BD24*BB24,"ok","no"),"")</f>
        <v/>
      </c>
      <c r="BH24" s="27"/>
      <c r="BI24" s="40"/>
      <c r="BJ24" s="4"/>
    </row>
    <row r="25" customFormat="false" ht="12.75" hidden="false" customHeight="false" outlineLevel="0" collapsed="false">
      <c r="A25" s="4"/>
      <c r="B25" s="39" t="n">
        <v>21</v>
      </c>
      <c r="C25" s="21"/>
      <c r="D25" s="22"/>
      <c r="E25" s="23"/>
      <c r="F25" s="24"/>
      <c r="G25" s="25" t="str">
        <f aca="false">IF(ISBLANK($F25),"",VLOOKUP($F25,Dati_soggetti!$C$3:$H$380,5))</f>
        <v/>
      </c>
      <c r="H25" s="25" t="str">
        <f aca="false">IF(ISBLANK($F25),"",VLOOKUP($F25,Dati_soggetti!$C$3:$H$380,6))</f>
        <v/>
      </c>
      <c r="I25" s="22"/>
      <c r="J25" s="25" t="str">
        <f aca="false">IF(ISBLANK($F25),"",VLOOKUP($F25,Dati_soggetti!$C$3:$F$380,2))</f>
        <v/>
      </c>
      <c r="K25" s="25" t="str">
        <f aca="false">IF(ISBLANK($F25),"",VLOOKUP($F25,Dati_soggetti!$C$3:$F$380,4))</f>
        <v/>
      </c>
      <c r="L25" s="24"/>
      <c r="M25" s="24"/>
      <c r="N25" s="24"/>
      <c r="O25" s="26"/>
      <c r="P25" s="26"/>
      <c r="Q25" s="26"/>
      <c r="R25" s="26"/>
      <c r="S25" s="26"/>
      <c r="T25" s="27"/>
      <c r="U25" s="24"/>
      <c r="V25" s="27"/>
      <c r="W25" s="22"/>
      <c r="X25" s="22"/>
      <c r="Y25" s="22"/>
      <c r="Z25" s="22"/>
      <c r="AA25" s="28"/>
      <c r="AB25" s="28"/>
      <c r="AC25" s="27"/>
      <c r="AD25" s="26"/>
      <c r="AE25" s="26"/>
      <c r="AF25" s="26"/>
      <c r="AG25" s="26"/>
      <c r="AH25" s="26"/>
      <c r="AI25" s="26"/>
      <c r="AJ25" s="26"/>
      <c r="AK25" s="29"/>
      <c r="AL25" s="27"/>
      <c r="AM25" s="30"/>
      <c r="AN25" s="30"/>
      <c r="AO25" s="27"/>
      <c r="AP25" s="31"/>
      <c r="AQ25" s="31"/>
      <c r="AR25" s="31"/>
      <c r="AS25" s="31"/>
      <c r="AT25" s="32" t="n">
        <f aca="false">SUM(AP25:AS25)</f>
        <v>0</v>
      </c>
      <c r="AU25" s="27"/>
      <c r="AV25" s="31" t="n">
        <v>0</v>
      </c>
      <c r="AW25" s="33" t="n">
        <f aca="false">AT25-AV25</f>
        <v>0</v>
      </c>
      <c r="AX25" s="27"/>
      <c r="AY25" s="34"/>
      <c r="AZ25" s="34"/>
      <c r="BA25" s="34"/>
      <c r="BB25" s="35" t="n">
        <f aca="false">SUM(AY25:BA25)</f>
        <v>0</v>
      </c>
      <c r="BC25" s="36"/>
      <c r="BD25" s="32" t="n">
        <f aca="false">IF(J25="",0,VLOOKUP(J25,Dati_soggetti!$J$3:$L$7,3))</f>
        <v>0</v>
      </c>
      <c r="BE25" s="37" t="n">
        <f aca="false">IF(AT25&lt;&gt;0,ROUND(AW25*(1-AS25/AT25),2),0)</f>
        <v>0</v>
      </c>
      <c r="BF25" s="25" t="str">
        <f aca="false">IF(BD25&lt;&gt;0,IF(AW25&lt;=15000,"ok","no"),"")</f>
        <v/>
      </c>
      <c r="BG25" s="25" t="str">
        <f aca="false">IF(BD25&lt;&gt;0,IF(BE25&lt;=BD25*BB25,"ok","no"),"")</f>
        <v/>
      </c>
      <c r="BH25" s="27"/>
      <c r="BI25" s="40"/>
      <c r="BJ25" s="4"/>
    </row>
    <row r="26" customFormat="false" ht="12.75" hidden="false" customHeight="false" outlineLevel="0" collapsed="false">
      <c r="A26" s="4"/>
      <c r="B26" s="39" t="n">
        <v>22</v>
      </c>
      <c r="C26" s="21"/>
      <c r="D26" s="22"/>
      <c r="E26" s="23"/>
      <c r="F26" s="24"/>
      <c r="G26" s="25" t="str">
        <f aca="false">IF(ISBLANK($F26),"",VLOOKUP($F26,Dati_soggetti!$C$3:$H$380,5))</f>
        <v/>
      </c>
      <c r="H26" s="25" t="str">
        <f aca="false">IF(ISBLANK($F26),"",VLOOKUP($F26,Dati_soggetti!$C$3:$H$380,6))</f>
        <v/>
      </c>
      <c r="I26" s="22"/>
      <c r="J26" s="25" t="str">
        <f aca="false">IF(ISBLANK($F26),"",VLOOKUP($F26,Dati_soggetti!$C$3:$F$380,2))</f>
        <v/>
      </c>
      <c r="K26" s="25" t="str">
        <f aca="false">IF(ISBLANK($F26),"",VLOOKUP($F26,Dati_soggetti!$C$3:$F$380,4))</f>
        <v/>
      </c>
      <c r="L26" s="24"/>
      <c r="M26" s="24"/>
      <c r="N26" s="24"/>
      <c r="O26" s="26"/>
      <c r="P26" s="26"/>
      <c r="Q26" s="26"/>
      <c r="R26" s="26"/>
      <c r="S26" s="26"/>
      <c r="T26" s="27"/>
      <c r="U26" s="24"/>
      <c r="V26" s="27"/>
      <c r="W26" s="22"/>
      <c r="X26" s="22"/>
      <c r="Y26" s="22"/>
      <c r="Z26" s="22"/>
      <c r="AA26" s="28"/>
      <c r="AB26" s="28"/>
      <c r="AC26" s="27"/>
      <c r="AD26" s="26"/>
      <c r="AE26" s="26"/>
      <c r="AF26" s="26"/>
      <c r="AG26" s="26"/>
      <c r="AH26" s="26"/>
      <c r="AI26" s="26"/>
      <c r="AJ26" s="26"/>
      <c r="AK26" s="29"/>
      <c r="AL26" s="27"/>
      <c r="AM26" s="30"/>
      <c r="AN26" s="30"/>
      <c r="AO26" s="27"/>
      <c r="AP26" s="31"/>
      <c r="AQ26" s="31"/>
      <c r="AR26" s="31"/>
      <c r="AS26" s="31"/>
      <c r="AT26" s="32" t="n">
        <f aca="false">SUM(AP26:AS26)</f>
        <v>0</v>
      </c>
      <c r="AU26" s="27"/>
      <c r="AV26" s="31" t="n">
        <v>0</v>
      </c>
      <c r="AW26" s="33" t="n">
        <f aca="false">AT26-AV26</f>
        <v>0</v>
      </c>
      <c r="AX26" s="27"/>
      <c r="AY26" s="34"/>
      <c r="AZ26" s="34"/>
      <c r="BA26" s="34"/>
      <c r="BB26" s="35" t="n">
        <f aca="false">SUM(AY26:BA26)</f>
        <v>0</v>
      </c>
      <c r="BC26" s="36"/>
      <c r="BD26" s="32" t="n">
        <f aca="false">IF(J26="",0,VLOOKUP(J26,Dati_soggetti!$J$3:$L$7,3))</f>
        <v>0</v>
      </c>
      <c r="BE26" s="37" t="n">
        <f aca="false">IF(AT26&lt;&gt;0,ROUND(AW26*(1-AS26/AT26),2),0)</f>
        <v>0</v>
      </c>
      <c r="BF26" s="25" t="str">
        <f aca="false">IF(BD26&lt;&gt;0,IF(AW26&lt;=15000,"ok","no"),"")</f>
        <v/>
      </c>
      <c r="BG26" s="25" t="str">
        <f aca="false">IF(BD26&lt;&gt;0,IF(BE26&lt;=BD26*BB26,"ok","no"),"")</f>
        <v/>
      </c>
      <c r="BH26" s="27"/>
      <c r="BI26" s="40"/>
      <c r="BJ26" s="4"/>
    </row>
    <row r="27" customFormat="false" ht="12.75" hidden="false" customHeight="false" outlineLevel="0" collapsed="false">
      <c r="A27" s="4"/>
      <c r="B27" s="39" t="n">
        <v>23</v>
      </c>
      <c r="C27" s="21"/>
      <c r="D27" s="22"/>
      <c r="E27" s="23"/>
      <c r="F27" s="24"/>
      <c r="G27" s="25" t="str">
        <f aca="false">IF(ISBLANK($F27),"",VLOOKUP($F27,Dati_soggetti!$C$3:$H$380,5))</f>
        <v/>
      </c>
      <c r="H27" s="25" t="str">
        <f aca="false">IF(ISBLANK($F27),"",VLOOKUP($F27,Dati_soggetti!$C$3:$H$380,6))</f>
        <v/>
      </c>
      <c r="I27" s="22"/>
      <c r="J27" s="25" t="str">
        <f aca="false">IF(ISBLANK($F27),"",VLOOKUP($F27,Dati_soggetti!$C$3:$F$380,2))</f>
        <v/>
      </c>
      <c r="K27" s="25" t="str">
        <f aca="false">IF(ISBLANK($F27),"",VLOOKUP($F27,Dati_soggetti!$C$3:$F$380,4))</f>
        <v/>
      </c>
      <c r="L27" s="24"/>
      <c r="M27" s="24"/>
      <c r="N27" s="24"/>
      <c r="O27" s="26"/>
      <c r="P27" s="26"/>
      <c r="Q27" s="26"/>
      <c r="R27" s="26"/>
      <c r="S27" s="26"/>
      <c r="T27" s="27"/>
      <c r="U27" s="24"/>
      <c r="V27" s="27"/>
      <c r="W27" s="22"/>
      <c r="X27" s="22"/>
      <c r="Y27" s="22"/>
      <c r="Z27" s="22"/>
      <c r="AA27" s="28"/>
      <c r="AB27" s="28"/>
      <c r="AC27" s="27"/>
      <c r="AD27" s="26"/>
      <c r="AE27" s="26"/>
      <c r="AF27" s="26"/>
      <c r="AG27" s="26"/>
      <c r="AH27" s="26"/>
      <c r="AI27" s="26"/>
      <c r="AJ27" s="26"/>
      <c r="AK27" s="29"/>
      <c r="AL27" s="27"/>
      <c r="AM27" s="30"/>
      <c r="AN27" s="30"/>
      <c r="AO27" s="27"/>
      <c r="AP27" s="31"/>
      <c r="AQ27" s="31"/>
      <c r="AR27" s="31"/>
      <c r="AS27" s="31"/>
      <c r="AT27" s="32" t="n">
        <f aca="false">SUM(AP27:AS27)</f>
        <v>0</v>
      </c>
      <c r="AU27" s="27"/>
      <c r="AV27" s="31" t="n">
        <v>0</v>
      </c>
      <c r="AW27" s="33" t="n">
        <f aca="false">AT27-AV27</f>
        <v>0</v>
      </c>
      <c r="AX27" s="27"/>
      <c r="AY27" s="34"/>
      <c r="AZ27" s="34"/>
      <c r="BA27" s="34"/>
      <c r="BB27" s="35" t="n">
        <f aca="false">SUM(AY27:BA27)</f>
        <v>0</v>
      </c>
      <c r="BC27" s="36"/>
      <c r="BD27" s="32" t="n">
        <f aca="false">IF(J27="",0,VLOOKUP(J27,Dati_soggetti!$J$3:$L$7,3))</f>
        <v>0</v>
      </c>
      <c r="BE27" s="37" t="n">
        <f aca="false">IF(AT27&lt;&gt;0,ROUND(AW27*(1-AS27/AT27),2),0)</f>
        <v>0</v>
      </c>
      <c r="BF27" s="25" t="str">
        <f aca="false">IF(BD27&lt;&gt;0,IF(AW27&lt;=15000,"ok","no"),"")</f>
        <v/>
      </c>
      <c r="BG27" s="25" t="str">
        <f aca="false">IF(BD27&lt;&gt;0,IF(BE27&lt;=BD27*BB27,"ok","no"),"")</f>
        <v/>
      </c>
      <c r="BH27" s="27"/>
      <c r="BI27" s="40"/>
      <c r="BJ27" s="4"/>
    </row>
    <row r="28" customFormat="false" ht="12.75" hidden="false" customHeight="false" outlineLevel="0" collapsed="false">
      <c r="A28" s="4"/>
      <c r="B28" s="39" t="n">
        <v>24</v>
      </c>
      <c r="C28" s="21"/>
      <c r="D28" s="22"/>
      <c r="E28" s="23"/>
      <c r="F28" s="24"/>
      <c r="G28" s="25" t="str">
        <f aca="false">IF(ISBLANK($F28),"",VLOOKUP($F28,Dati_soggetti!$C$3:$H$380,5))</f>
        <v/>
      </c>
      <c r="H28" s="25" t="str">
        <f aca="false">IF(ISBLANK($F28),"",VLOOKUP($F28,Dati_soggetti!$C$3:$H$380,6))</f>
        <v/>
      </c>
      <c r="I28" s="22"/>
      <c r="J28" s="25" t="str">
        <f aca="false">IF(ISBLANK($F28),"",VLOOKUP($F28,Dati_soggetti!$C$3:$F$380,2))</f>
        <v/>
      </c>
      <c r="K28" s="25" t="str">
        <f aca="false">IF(ISBLANK($F28),"",VLOOKUP($F28,Dati_soggetti!$C$3:$F$380,4))</f>
        <v/>
      </c>
      <c r="L28" s="24"/>
      <c r="M28" s="24"/>
      <c r="N28" s="24"/>
      <c r="O28" s="26"/>
      <c r="P28" s="26"/>
      <c r="Q28" s="26"/>
      <c r="R28" s="26"/>
      <c r="S28" s="26"/>
      <c r="T28" s="27"/>
      <c r="U28" s="24"/>
      <c r="V28" s="27"/>
      <c r="W28" s="22"/>
      <c r="X28" s="22"/>
      <c r="Y28" s="22"/>
      <c r="Z28" s="22"/>
      <c r="AA28" s="28"/>
      <c r="AB28" s="28"/>
      <c r="AC28" s="27"/>
      <c r="AD28" s="26"/>
      <c r="AE28" s="26"/>
      <c r="AF28" s="26"/>
      <c r="AG28" s="26"/>
      <c r="AH28" s="26"/>
      <c r="AI28" s="26"/>
      <c r="AJ28" s="26"/>
      <c r="AK28" s="29"/>
      <c r="AL28" s="27"/>
      <c r="AM28" s="30"/>
      <c r="AN28" s="30"/>
      <c r="AO28" s="27"/>
      <c r="AP28" s="31"/>
      <c r="AQ28" s="31"/>
      <c r="AR28" s="31"/>
      <c r="AS28" s="31"/>
      <c r="AT28" s="32" t="n">
        <f aca="false">SUM(AP28:AS28)</f>
        <v>0</v>
      </c>
      <c r="AU28" s="27"/>
      <c r="AV28" s="31" t="n">
        <v>0</v>
      </c>
      <c r="AW28" s="33" t="n">
        <f aca="false">AT28-AV28</f>
        <v>0</v>
      </c>
      <c r="AX28" s="27"/>
      <c r="AY28" s="34"/>
      <c r="AZ28" s="34"/>
      <c r="BA28" s="34"/>
      <c r="BB28" s="35" t="n">
        <f aca="false">SUM(AY28:BA28)</f>
        <v>0</v>
      </c>
      <c r="BC28" s="36"/>
      <c r="BD28" s="32" t="n">
        <f aca="false">IF(J28="",0,VLOOKUP(J28,Dati_soggetti!$J$3:$L$7,3))</f>
        <v>0</v>
      </c>
      <c r="BE28" s="37" t="n">
        <f aca="false">IF(AT28&lt;&gt;0,ROUND(AW28*(1-AS28/AT28),2),0)</f>
        <v>0</v>
      </c>
      <c r="BF28" s="25" t="str">
        <f aca="false">IF(BD28&lt;&gt;0,IF(AW28&lt;=15000,"ok","no"),"")</f>
        <v/>
      </c>
      <c r="BG28" s="25" t="str">
        <f aca="false">IF(BD28&lt;&gt;0,IF(BE28&lt;=BD28*BB28,"ok","no"),"")</f>
        <v/>
      </c>
      <c r="BH28" s="27"/>
      <c r="BI28" s="40"/>
      <c r="BJ28" s="4"/>
    </row>
    <row r="29" customFormat="false" ht="12.75" hidden="false" customHeight="false" outlineLevel="0" collapsed="false">
      <c r="A29" s="4"/>
      <c r="B29" s="39" t="n">
        <v>25</v>
      </c>
      <c r="C29" s="21"/>
      <c r="D29" s="22"/>
      <c r="E29" s="23"/>
      <c r="F29" s="24"/>
      <c r="G29" s="25" t="str">
        <f aca="false">IF(ISBLANK($F29),"",VLOOKUP($F29,Dati_soggetti!$C$3:$H$380,5))</f>
        <v/>
      </c>
      <c r="H29" s="25" t="str">
        <f aca="false">IF(ISBLANK($F29),"",VLOOKUP($F29,Dati_soggetti!$C$3:$H$380,6))</f>
        <v/>
      </c>
      <c r="I29" s="22"/>
      <c r="J29" s="25" t="str">
        <f aca="false">IF(ISBLANK($F29),"",VLOOKUP($F29,Dati_soggetti!$C$3:$F$380,2))</f>
        <v/>
      </c>
      <c r="K29" s="25" t="str">
        <f aca="false">IF(ISBLANK($F29),"",VLOOKUP($F29,Dati_soggetti!$C$3:$F$380,4))</f>
        <v/>
      </c>
      <c r="L29" s="24"/>
      <c r="M29" s="24"/>
      <c r="N29" s="24"/>
      <c r="O29" s="26"/>
      <c r="P29" s="26"/>
      <c r="Q29" s="26"/>
      <c r="R29" s="26"/>
      <c r="S29" s="26"/>
      <c r="T29" s="27"/>
      <c r="U29" s="24"/>
      <c r="V29" s="27"/>
      <c r="W29" s="22"/>
      <c r="X29" s="22"/>
      <c r="Y29" s="22"/>
      <c r="Z29" s="22"/>
      <c r="AA29" s="28"/>
      <c r="AB29" s="28"/>
      <c r="AC29" s="27"/>
      <c r="AD29" s="26"/>
      <c r="AE29" s="26"/>
      <c r="AF29" s="26"/>
      <c r="AG29" s="26"/>
      <c r="AH29" s="26"/>
      <c r="AI29" s="26"/>
      <c r="AJ29" s="26"/>
      <c r="AK29" s="29"/>
      <c r="AL29" s="27"/>
      <c r="AM29" s="30"/>
      <c r="AN29" s="30"/>
      <c r="AO29" s="27"/>
      <c r="AP29" s="31"/>
      <c r="AQ29" s="31"/>
      <c r="AR29" s="31"/>
      <c r="AS29" s="31"/>
      <c r="AT29" s="32" t="n">
        <f aca="false">SUM(AP29:AS29)</f>
        <v>0</v>
      </c>
      <c r="AU29" s="27"/>
      <c r="AV29" s="31" t="n">
        <v>0</v>
      </c>
      <c r="AW29" s="33" t="n">
        <f aca="false">AT29-AV29</f>
        <v>0</v>
      </c>
      <c r="AX29" s="27"/>
      <c r="AY29" s="34"/>
      <c r="AZ29" s="34"/>
      <c r="BA29" s="34"/>
      <c r="BB29" s="35" t="n">
        <f aca="false">SUM(AY29:BA29)</f>
        <v>0</v>
      </c>
      <c r="BC29" s="36"/>
      <c r="BD29" s="32" t="n">
        <f aca="false">IF(J29="",0,VLOOKUP(J29,Dati_soggetti!$J$3:$L$7,3))</f>
        <v>0</v>
      </c>
      <c r="BE29" s="37" t="n">
        <f aca="false">IF(AT29&lt;&gt;0,ROUND(AW29*(1-AS29/AT29),2),0)</f>
        <v>0</v>
      </c>
      <c r="BF29" s="25" t="str">
        <f aca="false">IF(BD29&lt;&gt;0,IF(AW29&lt;=15000,"ok","no"),"")</f>
        <v/>
      </c>
      <c r="BG29" s="25" t="str">
        <f aca="false">IF(BD29&lt;&gt;0,IF(BE29&lt;=BD29*BB29,"ok","no"),"")</f>
        <v/>
      </c>
      <c r="BH29" s="27"/>
      <c r="BI29" s="40"/>
      <c r="BJ29" s="4"/>
    </row>
    <row r="30" customFormat="false" ht="13.5" hidden="false" customHeight="true" outlineLevel="0" collapsed="false">
      <c r="A30" s="4"/>
      <c r="B30" s="39" t="n">
        <v>26</v>
      </c>
      <c r="C30" s="21"/>
      <c r="D30" s="22"/>
      <c r="E30" s="23"/>
      <c r="F30" s="24"/>
      <c r="G30" s="25" t="str">
        <f aca="false">IF(ISBLANK($F30),"",VLOOKUP($F30,Dati_soggetti!$C$3:$H$380,5))</f>
        <v/>
      </c>
      <c r="H30" s="25" t="str">
        <f aca="false">IF(ISBLANK($F30),"",VLOOKUP($F30,Dati_soggetti!$C$3:$H$380,6))</f>
        <v/>
      </c>
      <c r="I30" s="22"/>
      <c r="J30" s="25" t="str">
        <f aca="false">IF(ISBLANK($F30),"",VLOOKUP($F30,Dati_soggetti!$C$3:$F$380,2))</f>
        <v/>
      </c>
      <c r="K30" s="25" t="str">
        <f aca="false">IF(ISBLANK($F30),"",VLOOKUP($F30,Dati_soggetti!$C$3:$F$380,4))</f>
        <v/>
      </c>
      <c r="L30" s="24"/>
      <c r="M30" s="24"/>
      <c r="N30" s="24"/>
      <c r="O30" s="26"/>
      <c r="P30" s="26"/>
      <c r="Q30" s="26"/>
      <c r="R30" s="26"/>
      <c r="S30" s="26"/>
      <c r="T30" s="27"/>
      <c r="U30" s="24"/>
      <c r="V30" s="27"/>
      <c r="W30" s="22"/>
      <c r="X30" s="22"/>
      <c r="Y30" s="22"/>
      <c r="Z30" s="22"/>
      <c r="AA30" s="28"/>
      <c r="AB30" s="28"/>
      <c r="AC30" s="27"/>
      <c r="AD30" s="26"/>
      <c r="AE30" s="26"/>
      <c r="AF30" s="26"/>
      <c r="AG30" s="26"/>
      <c r="AH30" s="26"/>
      <c r="AI30" s="26"/>
      <c r="AJ30" s="26"/>
      <c r="AK30" s="29"/>
      <c r="AL30" s="27"/>
      <c r="AM30" s="30"/>
      <c r="AN30" s="30"/>
      <c r="AO30" s="27"/>
      <c r="AP30" s="31"/>
      <c r="AQ30" s="31"/>
      <c r="AR30" s="31"/>
      <c r="AS30" s="31"/>
      <c r="AT30" s="32" t="n">
        <f aca="false">SUM(AP30:AS30)</f>
        <v>0</v>
      </c>
      <c r="AU30" s="27"/>
      <c r="AV30" s="31" t="n">
        <v>0</v>
      </c>
      <c r="AW30" s="33" t="n">
        <f aca="false">AT30-AV30</f>
        <v>0</v>
      </c>
      <c r="AX30" s="27"/>
      <c r="AY30" s="34"/>
      <c r="AZ30" s="34"/>
      <c r="BA30" s="34"/>
      <c r="BB30" s="35" t="n">
        <f aca="false">SUM(AY30:BA30)</f>
        <v>0</v>
      </c>
      <c r="BC30" s="36"/>
      <c r="BD30" s="32" t="n">
        <f aca="false">IF(J30="",0,VLOOKUP(J30,Dati_soggetti!$J$3:$L$7,3))</f>
        <v>0</v>
      </c>
      <c r="BE30" s="37" t="n">
        <f aca="false">IF(AT30&lt;&gt;0,ROUND(AW30*(1-AS30/AT30),2),0)</f>
        <v>0</v>
      </c>
      <c r="BF30" s="25" t="str">
        <f aca="false">IF(BD30&lt;&gt;0,IF(AW30&lt;=15000,"ok","no"),"")</f>
        <v/>
      </c>
      <c r="BG30" s="25" t="str">
        <f aca="false">IF(BD30&lt;&gt;0,IF(BE30&lt;=BD30*BB30,"ok","no"),"")</f>
        <v/>
      </c>
      <c r="BH30" s="27"/>
      <c r="BI30" s="40"/>
      <c r="BJ30" s="4"/>
    </row>
    <row r="31" customFormat="false" ht="12.75" hidden="false" customHeight="false" outlineLevel="0" collapsed="false">
      <c r="A31" s="4"/>
      <c r="B31" s="39" t="n">
        <v>27</v>
      </c>
      <c r="C31" s="21"/>
      <c r="D31" s="22"/>
      <c r="E31" s="23"/>
      <c r="F31" s="24"/>
      <c r="G31" s="25" t="str">
        <f aca="false">IF(ISBLANK($F31),"",VLOOKUP($F31,Dati_soggetti!$C$3:$H$380,5))</f>
        <v/>
      </c>
      <c r="H31" s="25" t="str">
        <f aca="false">IF(ISBLANK($F31),"",VLOOKUP($F31,Dati_soggetti!$C$3:$H$380,6))</f>
        <v/>
      </c>
      <c r="I31" s="22"/>
      <c r="J31" s="25" t="str">
        <f aca="false">IF(ISBLANK($F31),"",VLOOKUP($F31,Dati_soggetti!$C$3:$F$380,2))</f>
        <v/>
      </c>
      <c r="K31" s="25" t="str">
        <f aca="false">IF(ISBLANK($F31),"",VLOOKUP($F31,Dati_soggetti!$C$3:$F$380,4))</f>
        <v/>
      </c>
      <c r="L31" s="24"/>
      <c r="M31" s="24"/>
      <c r="N31" s="24"/>
      <c r="O31" s="26"/>
      <c r="P31" s="26"/>
      <c r="Q31" s="26"/>
      <c r="R31" s="26"/>
      <c r="S31" s="26"/>
      <c r="T31" s="27"/>
      <c r="U31" s="24"/>
      <c r="V31" s="27"/>
      <c r="W31" s="22"/>
      <c r="X31" s="22"/>
      <c r="Y31" s="22"/>
      <c r="Z31" s="22"/>
      <c r="AA31" s="28"/>
      <c r="AB31" s="28"/>
      <c r="AC31" s="27"/>
      <c r="AD31" s="26"/>
      <c r="AE31" s="26"/>
      <c r="AF31" s="26"/>
      <c r="AG31" s="26"/>
      <c r="AH31" s="26"/>
      <c r="AI31" s="26"/>
      <c r="AJ31" s="26"/>
      <c r="AK31" s="29"/>
      <c r="AL31" s="27"/>
      <c r="AM31" s="30"/>
      <c r="AN31" s="30"/>
      <c r="AO31" s="27"/>
      <c r="AP31" s="31"/>
      <c r="AQ31" s="31"/>
      <c r="AR31" s="31"/>
      <c r="AS31" s="31"/>
      <c r="AT31" s="32" t="n">
        <f aca="false">SUM(AP31:AS31)</f>
        <v>0</v>
      </c>
      <c r="AU31" s="27"/>
      <c r="AV31" s="31" t="n">
        <v>0</v>
      </c>
      <c r="AW31" s="33" t="n">
        <f aca="false">AT31-AV31</f>
        <v>0</v>
      </c>
      <c r="AX31" s="27"/>
      <c r="AY31" s="34"/>
      <c r="AZ31" s="34"/>
      <c r="BA31" s="34"/>
      <c r="BB31" s="35" t="n">
        <f aca="false">SUM(AY31:BA31)</f>
        <v>0</v>
      </c>
      <c r="BC31" s="36"/>
      <c r="BD31" s="32" t="n">
        <f aca="false">IF(J31="",0,VLOOKUP(J31,Dati_soggetti!$J$3:$L$7,3))</f>
        <v>0</v>
      </c>
      <c r="BE31" s="37" t="n">
        <f aca="false">IF(AT31&lt;&gt;0,ROUND(AW31*(1-AS31/AT31),2),0)</f>
        <v>0</v>
      </c>
      <c r="BF31" s="25" t="str">
        <f aca="false">IF(BD31&lt;&gt;0,IF(AW31&lt;=15000,"ok","no"),"")</f>
        <v/>
      </c>
      <c r="BG31" s="25" t="str">
        <f aca="false">IF(BD31&lt;&gt;0,IF(BE31&lt;=BD31*BB31,"ok","no"),"")</f>
        <v/>
      </c>
      <c r="BH31" s="27"/>
      <c r="BI31" s="40"/>
      <c r="BJ31" s="4"/>
    </row>
    <row r="32" customFormat="false" ht="12.75" hidden="false" customHeight="false" outlineLevel="0" collapsed="false">
      <c r="A32" s="4"/>
      <c r="B32" s="39" t="n">
        <v>28</v>
      </c>
      <c r="C32" s="21"/>
      <c r="D32" s="22"/>
      <c r="E32" s="23"/>
      <c r="F32" s="24"/>
      <c r="G32" s="25" t="str">
        <f aca="false">IF(ISBLANK($F32),"",VLOOKUP($F32,Dati_soggetti!$C$3:$H$380,5))</f>
        <v/>
      </c>
      <c r="H32" s="25" t="str">
        <f aca="false">IF(ISBLANK($F32),"",VLOOKUP($F32,Dati_soggetti!$C$3:$H$380,6))</f>
        <v/>
      </c>
      <c r="I32" s="22"/>
      <c r="J32" s="25" t="str">
        <f aca="false">IF(ISBLANK($F32),"",VLOOKUP($F32,Dati_soggetti!$C$3:$F$380,2))</f>
        <v/>
      </c>
      <c r="K32" s="25" t="str">
        <f aca="false">IF(ISBLANK($F32),"",VLOOKUP($F32,Dati_soggetti!$C$3:$F$380,4))</f>
        <v/>
      </c>
      <c r="L32" s="24"/>
      <c r="M32" s="24"/>
      <c r="N32" s="24"/>
      <c r="O32" s="26"/>
      <c r="P32" s="26"/>
      <c r="Q32" s="26"/>
      <c r="R32" s="26"/>
      <c r="S32" s="26"/>
      <c r="T32" s="27"/>
      <c r="U32" s="24"/>
      <c r="V32" s="27"/>
      <c r="W32" s="22"/>
      <c r="X32" s="22"/>
      <c r="Y32" s="22"/>
      <c r="Z32" s="22"/>
      <c r="AA32" s="28"/>
      <c r="AB32" s="28"/>
      <c r="AC32" s="27"/>
      <c r="AD32" s="26"/>
      <c r="AE32" s="26"/>
      <c r="AF32" s="26"/>
      <c r="AG32" s="26"/>
      <c r="AH32" s="26"/>
      <c r="AI32" s="26"/>
      <c r="AJ32" s="26"/>
      <c r="AK32" s="29"/>
      <c r="AL32" s="27"/>
      <c r="AM32" s="30"/>
      <c r="AN32" s="30"/>
      <c r="AO32" s="27"/>
      <c r="AP32" s="31"/>
      <c r="AQ32" s="31"/>
      <c r="AR32" s="31"/>
      <c r="AS32" s="31"/>
      <c r="AT32" s="32" t="n">
        <f aca="false">SUM(AP32:AS32)</f>
        <v>0</v>
      </c>
      <c r="AU32" s="27"/>
      <c r="AV32" s="31" t="n">
        <v>0</v>
      </c>
      <c r="AW32" s="33" t="n">
        <f aca="false">AT32-AV32</f>
        <v>0</v>
      </c>
      <c r="AX32" s="27"/>
      <c r="AY32" s="34"/>
      <c r="AZ32" s="34"/>
      <c r="BA32" s="34"/>
      <c r="BB32" s="35" t="n">
        <f aca="false">SUM(AY32:BA32)</f>
        <v>0</v>
      </c>
      <c r="BC32" s="36"/>
      <c r="BD32" s="32" t="n">
        <f aca="false">IF(J32="",0,VLOOKUP(J32,Dati_soggetti!$J$3:$L$7,3))</f>
        <v>0</v>
      </c>
      <c r="BE32" s="37" t="n">
        <f aca="false">IF(AT32&lt;&gt;0,ROUND(AW32*(1-AS32/AT32),2),0)</f>
        <v>0</v>
      </c>
      <c r="BF32" s="25" t="str">
        <f aca="false">IF(BD32&lt;&gt;0,IF(AW32&lt;=15000,"ok","no"),"")</f>
        <v/>
      </c>
      <c r="BG32" s="25" t="str">
        <f aca="false">IF(BD32&lt;&gt;0,IF(BE32&lt;=BD32*BB32,"ok","no"),"")</f>
        <v/>
      </c>
      <c r="BH32" s="27"/>
      <c r="BI32" s="40"/>
      <c r="BJ32" s="4"/>
    </row>
    <row r="33" customFormat="false" ht="12.75" hidden="false" customHeight="false" outlineLevel="0" collapsed="false">
      <c r="A33" s="4"/>
      <c r="B33" s="39" t="n">
        <v>29</v>
      </c>
      <c r="C33" s="21"/>
      <c r="D33" s="22"/>
      <c r="E33" s="23"/>
      <c r="F33" s="24"/>
      <c r="G33" s="25" t="str">
        <f aca="false">IF(ISBLANK($F33),"",VLOOKUP($F33,Dati_soggetti!$C$3:$H$380,5))</f>
        <v/>
      </c>
      <c r="H33" s="25" t="str">
        <f aca="false">IF(ISBLANK($F33),"",VLOOKUP($F33,Dati_soggetti!$C$3:$H$380,6))</f>
        <v/>
      </c>
      <c r="I33" s="22"/>
      <c r="J33" s="25" t="str">
        <f aca="false">IF(ISBLANK($F33),"",VLOOKUP($F33,Dati_soggetti!$C$3:$F$380,2))</f>
        <v/>
      </c>
      <c r="K33" s="25" t="str">
        <f aca="false">IF(ISBLANK($F33),"",VLOOKUP($F33,Dati_soggetti!$C$3:$F$380,4))</f>
        <v/>
      </c>
      <c r="L33" s="24"/>
      <c r="M33" s="24"/>
      <c r="N33" s="24"/>
      <c r="O33" s="26"/>
      <c r="P33" s="26"/>
      <c r="Q33" s="26"/>
      <c r="R33" s="26"/>
      <c r="S33" s="26"/>
      <c r="T33" s="27"/>
      <c r="U33" s="24"/>
      <c r="V33" s="27"/>
      <c r="W33" s="22"/>
      <c r="X33" s="22"/>
      <c r="Y33" s="22"/>
      <c r="Z33" s="22"/>
      <c r="AA33" s="28"/>
      <c r="AB33" s="28"/>
      <c r="AC33" s="27"/>
      <c r="AD33" s="26"/>
      <c r="AE33" s="26"/>
      <c r="AF33" s="26"/>
      <c r="AG33" s="26"/>
      <c r="AH33" s="26"/>
      <c r="AI33" s="26"/>
      <c r="AJ33" s="26"/>
      <c r="AK33" s="29"/>
      <c r="AL33" s="27"/>
      <c r="AM33" s="30"/>
      <c r="AN33" s="30"/>
      <c r="AO33" s="27"/>
      <c r="AP33" s="31"/>
      <c r="AQ33" s="31"/>
      <c r="AR33" s="31"/>
      <c r="AS33" s="31"/>
      <c r="AT33" s="32" t="n">
        <f aca="false">SUM(AP33:AS33)</f>
        <v>0</v>
      </c>
      <c r="AU33" s="27"/>
      <c r="AV33" s="31" t="n">
        <v>0</v>
      </c>
      <c r="AW33" s="33" t="n">
        <f aca="false">AT33-AV33</f>
        <v>0</v>
      </c>
      <c r="AX33" s="27"/>
      <c r="AY33" s="34"/>
      <c r="AZ33" s="34"/>
      <c r="BA33" s="34"/>
      <c r="BB33" s="35" t="n">
        <f aca="false">SUM(AY33:BA33)</f>
        <v>0</v>
      </c>
      <c r="BC33" s="36"/>
      <c r="BD33" s="32" t="n">
        <f aca="false">IF(J33="",0,VLOOKUP(J33,Dati_soggetti!$J$3:$L$7,3))</f>
        <v>0</v>
      </c>
      <c r="BE33" s="37" t="n">
        <f aca="false">IF(AT33&lt;&gt;0,ROUND(AW33*(1-AS33/AT33),2),0)</f>
        <v>0</v>
      </c>
      <c r="BF33" s="25" t="str">
        <f aca="false">IF(BD33&lt;&gt;0,IF(AW33&lt;=15000,"ok","no"),"")</f>
        <v/>
      </c>
      <c r="BG33" s="25" t="str">
        <f aca="false">IF(BD33&lt;&gt;0,IF(BE33&lt;=BD33*BB33,"ok","no"),"")</f>
        <v/>
      </c>
      <c r="BH33" s="27"/>
      <c r="BI33" s="40"/>
      <c r="BJ33" s="4"/>
    </row>
    <row r="34" customFormat="false" ht="12.75" hidden="false" customHeight="false" outlineLevel="0" collapsed="false">
      <c r="A34" s="4"/>
      <c r="B34" s="39" t="n">
        <v>30</v>
      </c>
      <c r="C34" s="21"/>
      <c r="D34" s="22"/>
      <c r="E34" s="23"/>
      <c r="F34" s="24"/>
      <c r="G34" s="25" t="str">
        <f aca="false">IF(ISBLANK($F34),"",VLOOKUP($F34,Dati_soggetti!$C$3:$H$380,5))</f>
        <v/>
      </c>
      <c r="H34" s="25" t="str">
        <f aca="false">IF(ISBLANK($F34),"",VLOOKUP($F34,Dati_soggetti!$C$3:$H$380,6))</f>
        <v/>
      </c>
      <c r="I34" s="22"/>
      <c r="J34" s="25" t="str">
        <f aca="false">IF(ISBLANK($F34),"",VLOOKUP($F34,Dati_soggetti!$C$3:$F$380,2))</f>
        <v/>
      </c>
      <c r="K34" s="25" t="str">
        <f aca="false">IF(ISBLANK($F34),"",VLOOKUP($F34,Dati_soggetti!$C$3:$F$380,4))</f>
        <v/>
      </c>
      <c r="L34" s="24"/>
      <c r="M34" s="24"/>
      <c r="N34" s="24"/>
      <c r="O34" s="41"/>
      <c r="P34" s="26"/>
      <c r="Q34" s="26"/>
      <c r="R34" s="26"/>
      <c r="S34" s="26"/>
      <c r="T34" s="27"/>
      <c r="U34" s="24"/>
      <c r="V34" s="42"/>
      <c r="W34" s="22"/>
      <c r="X34" s="22"/>
      <c r="Y34" s="22"/>
      <c r="Z34" s="22"/>
      <c r="AA34" s="43"/>
      <c r="AB34" s="28"/>
      <c r="AC34" s="27"/>
      <c r="AD34" s="26"/>
      <c r="AE34" s="26"/>
      <c r="AF34" s="26"/>
      <c r="AG34" s="26"/>
      <c r="AH34" s="26"/>
      <c r="AI34" s="41"/>
      <c r="AJ34" s="41"/>
      <c r="AK34" s="29"/>
      <c r="AL34" s="27"/>
      <c r="AM34" s="30"/>
      <c r="AN34" s="30"/>
      <c r="AO34" s="27"/>
      <c r="AP34" s="31"/>
      <c r="AQ34" s="31"/>
      <c r="AR34" s="31"/>
      <c r="AS34" s="31"/>
      <c r="AT34" s="32" t="n">
        <f aca="false">SUM(AP34:AS34)</f>
        <v>0</v>
      </c>
      <c r="AU34" s="27"/>
      <c r="AV34" s="31" t="n">
        <v>0</v>
      </c>
      <c r="AW34" s="33" t="n">
        <f aca="false">AT34-AV34</f>
        <v>0</v>
      </c>
      <c r="AX34" s="27"/>
      <c r="AY34" s="34"/>
      <c r="AZ34" s="34"/>
      <c r="BA34" s="34"/>
      <c r="BB34" s="35" t="n">
        <f aca="false">SUM(AY34:BA34)</f>
        <v>0</v>
      </c>
      <c r="BC34" s="36"/>
      <c r="BD34" s="32" t="n">
        <f aca="false">IF(J34="",0,VLOOKUP(J34,Dati_soggetti!$J$3:$L$7,3))</f>
        <v>0</v>
      </c>
      <c r="BE34" s="37" t="n">
        <f aca="false">IF(AT34&lt;&gt;0,ROUND(AW34*(1-AS34/AT34),2),0)</f>
        <v>0</v>
      </c>
      <c r="BF34" s="25" t="str">
        <f aca="false">IF(BD34&lt;&gt;0,IF(AW34&lt;=15000,"ok","no"),"")</f>
        <v/>
      </c>
      <c r="BG34" s="25" t="str">
        <f aca="false">IF(BD34&lt;&gt;0,IF(BE34&lt;=BD34*BB34,"ok","no"),"")</f>
        <v/>
      </c>
      <c r="BH34" s="27"/>
      <c r="BI34" s="40"/>
      <c r="BJ34" s="4"/>
    </row>
    <row r="35" customFormat="false" ht="12.75" hidden="false" customHeight="false" outlineLevel="0" collapsed="false">
      <c r="A35" s="4"/>
      <c r="B35" s="39" t="n">
        <f aca="false">B34+1</f>
        <v>31</v>
      </c>
      <c r="C35" s="21"/>
      <c r="D35" s="22"/>
      <c r="E35" s="23"/>
      <c r="F35" s="24"/>
      <c r="G35" s="25" t="str">
        <f aca="false">IF(ISBLANK($F35),"",VLOOKUP($F35,Dati_soggetti!$C$3:$H$380,5))</f>
        <v/>
      </c>
      <c r="H35" s="25" t="str">
        <f aca="false">IF(ISBLANK($F35),"",VLOOKUP($F35,Dati_soggetti!$C$3:$H$380,6))</f>
        <v/>
      </c>
      <c r="I35" s="22"/>
      <c r="J35" s="25" t="str">
        <f aca="false">IF(ISBLANK($F35),"",VLOOKUP($F35,Dati_soggetti!$C$3:$F$380,2))</f>
        <v/>
      </c>
      <c r="K35" s="25" t="str">
        <f aca="false">IF(ISBLANK($F35),"",VLOOKUP($F35,Dati_soggetti!$C$3:$F$380,4))</f>
        <v/>
      </c>
      <c r="L35" s="24"/>
      <c r="M35" s="24"/>
      <c r="N35" s="24"/>
      <c r="O35" s="26"/>
      <c r="P35" s="26"/>
      <c r="Q35" s="26"/>
      <c r="R35" s="26"/>
      <c r="S35" s="26"/>
      <c r="T35" s="27"/>
      <c r="U35" s="24"/>
      <c r="V35" s="27"/>
      <c r="W35" s="22"/>
      <c r="X35" s="22"/>
      <c r="Y35" s="22"/>
      <c r="Z35" s="22"/>
      <c r="AA35" s="28"/>
      <c r="AB35" s="28"/>
      <c r="AC35" s="27"/>
      <c r="AD35" s="26"/>
      <c r="AE35" s="26"/>
      <c r="AF35" s="26"/>
      <c r="AG35" s="26"/>
      <c r="AH35" s="26"/>
      <c r="AI35" s="26"/>
      <c r="AJ35" s="26"/>
      <c r="AK35" s="29"/>
      <c r="AL35" s="27"/>
      <c r="AM35" s="30"/>
      <c r="AN35" s="30"/>
      <c r="AO35" s="27"/>
      <c r="AP35" s="31"/>
      <c r="AQ35" s="31"/>
      <c r="AR35" s="31"/>
      <c r="AS35" s="31"/>
      <c r="AT35" s="32" t="n">
        <f aca="false">SUM(AP35:AS35)</f>
        <v>0</v>
      </c>
      <c r="AU35" s="27"/>
      <c r="AV35" s="31" t="n">
        <v>0</v>
      </c>
      <c r="AW35" s="33" t="n">
        <f aca="false">AT35-AV35</f>
        <v>0</v>
      </c>
      <c r="AX35" s="27"/>
      <c r="AY35" s="34"/>
      <c r="AZ35" s="34"/>
      <c r="BA35" s="34"/>
      <c r="BB35" s="35" t="n">
        <f aca="false">SUM(AY35:BA35)</f>
        <v>0</v>
      </c>
      <c r="BC35" s="36"/>
      <c r="BD35" s="32" t="n">
        <f aca="false">IF(J35="",0,VLOOKUP(J35,Dati_soggetti!$J$3:$L$7,3))</f>
        <v>0</v>
      </c>
      <c r="BE35" s="37" t="n">
        <f aca="false">IF(AT35&lt;&gt;0,ROUND(AW35*(1-AS35/AT35),2),0)</f>
        <v>0</v>
      </c>
      <c r="BF35" s="25" t="str">
        <f aca="false">IF(BD35&lt;&gt;0,IF(AW35&lt;=15000,"ok","no"),"")</f>
        <v/>
      </c>
      <c r="BG35" s="25" t="str">
        <f aca="false">IF(BD35&lt;&gt;0,IF(BE35&lt;=BD35*BB35,"ok","no"),"")</f>
        <v/>
      </c>
      <c r="BH35" s="27"/>
      <c r="BI35" s="40"/>
      <c r="BJ35" s="4"/>
    </row>
    <row r="36" customFormat="false" ht="12.75" hidden="false" customHeight="false" outlineLevel="0" collapsed="false">
      <c r="A36" s="4"/>
      <c r="B36" s="39" t="n">
        <f aca="false">B35+1</f>
        <v>32</v>
      </c>
      <c r="C36" s="21"/>
      <c r="D36" s="22"/>
      <c r="E36" s="23"/>
      <c r="F36" s="24"/>
      <c r="G36" s="25" t="str">
        <f aca="false">IF(ISBLANK($F36),"",VLOOKUP($F36,Dati_soggetti!$C$3:$H$380,5))</f>
        <v/>
      </c>
      <c r="H36" s="25" t="str">
        <f aca="false">IF(ISBLANK($F36),"",VLOOKUP($F36,Dati_soggetti!$C$3:$H$380,6))</f>
        <v/>
      </c>
      <c r="I36" s="22"/>
      <c r="J36" s="25" t="str">
        <f aca="false">IF(ISBLANK($F36),"",VLOOKUP($F36,Dati_soggetti!$C$3:$F$380,2))</f>
        <v/>
      </c>
      <c r="K36" s="25" t="str">
        <f aca="false">IF(ISBLANK($F36),"",VLOOKUP($F36,Dati_soggetti!$C$3:$F$380,4))</f>
        <v/>
      </c>
      <c r="L36" s="24"/>
      <c r="M36" s="24"/>
      <c r="N36" s="24"/>
      <c r="O36" s="26"/>
      <c r="P36" s="26"/>
      <c r="Q36" s="26"/>
      <c r="R36" s="26"/>
      <c r="S36" s="26"/>
      <c r="T36" s="27"/>
      <c r="U36" s="24"/>
      <c r="V36" s="27"/>
      <c r="W36" s="22"/>
      <c r="X36" s="22"/>
      <c r="Y36" s="22"/>
      <c r="Z36" s="22"/>
      <c r="AA36" s="28"/>
      <c r="AB36" s="28"/>
      <c r="AC36" s="27"/>
      <c r="AD36" s="26"/>
      <c r="AE36" s="26"/>
      <c r="AF36" s="26"/>
      <c r="AG36" s="26"/>
      <c r="AH36" s="26"/>
      <c r="AI36" s="26"/>
      <c r="AJ36" s="26"/>
      <c r="AK36" s="29"/>
      <c r="AL36" s="27"/>
      <c r="AM36" s="30"/>
      <c r="AN36" s="30"/>
      <c r="AO36" s="27"/>
      <c r="AP36" s="31"/>
      <c r="AQ36" s="31"/>
      <c r="AR36" s="31"/>
      <c r="AS36" s="31"/>
      <c r="AT36" s="32" t="n">
        <f aca="false">SUM(AP36:AS36)</f>
        <v>0</v>
      </c>
      <c r="AU36" s="27"/>
      <c r="AV36" s="31" t="n">
        <v>0</v>
      </c>
      <c r="AW36" s="33" t="n">
        <f aca="false">AT36-AV36</f>
        <v>0</v>
      </c>
      <c r="AX36" s="27"/>
      <c r="AY36" s="34"/>
      <c r="AZ36" s="34"/>
      <c r="BA36" s="34"/>
      <c r="BB36" s="35" t="n">
        <f aca="false">SUM(AY36:BA36)</f>
        <v>0</v>
      </c>
      <c r="BC36" s="36"/>
      <c r="BD36" s="32" t="n">
        <f aca="false">IF(J36="",0,VLOOKUP(J36,Dati_soggetti!$J$3:$L$7,3))</f>
        <v>0</v>
      </c>
      <c r="BE36" s="37" t="n">
        <f aca="false">IF(AT36&lt;&gt;0,ROUND(AW36*(1-AS36/AT36),2),0)</f>
        <v>0</v>
      </c>
      <c r="BF36" s="25" t="str">
        <f aca="false">IF(BD36&lt;&gt;0,IF(AW36&lt;=15000,"ok","no"),"")</f>
        <v/>
      </c>
      <c r="BG36" s="25" t="str">
        <f aca="false">IF(BD36&lt;&gt;0,IF(BE36&lt;=BD36*BB36,"ok","no"),"")</f>
        <v/>
      </c>
      <c r="BH36" s="27"/>
      <c r="BI36" s="40"/>
      <c r="BJ36" s="4"/>
    </row>
    <row r="37" customFormat="false" ht="12.75" hidden="false" customHeight="false" outlineLevel="0" collapsed="false">
      <c r="A37" s="4"/>
      <c r="B37" s="39" t="n">
        <f aca="false">B36+1</f>
        <v>33</v>
      </c>
      <c r="C37" s="21"/>
      <c r="D37" s="22"/>
      <c r="E37" s="23"/>
      <c r="F37" s="24"/>
      <c r="G37" s="25" t="str">
        <f aca="false">IF(ISBLANK($F37),"",VLOOKUP($F37,Dati_soggetti!$C$3:$H$380,5))</f>
        <v/>
      </c>
      <c r="H37" s="25" t="str">
        <f aca="false">IF(ISBLANK($F37),"",VLOOKUP($F37,Dati_soggetti!$C$3:$H$380,6))</f>
        <v/>
      </c>
      <c r="I37" s="22"/>
      <c r="J37" s="25" t="str">
        <f aca="false">IF(ISBLANK($F37),"",VLOOKUP($F37,Dati_soggetti!$C$3:$F$380,2))</f>
        <v/>
      </c>
      <c r="K37" s="25" t="str">
        <f aca="false">IF(ISBLANK($F37),"",VLOOKUP($F37,Dati_soggetti!$C$3:$F$380,4))</f>
        <v/>
      </c>
      <c r="L37" s="24"/>
      <c r="M37" s="24"/>
      <c r="N37" s="24"/>
      <c r="O37" s="26"/>
      <c r="P37" s="26"/>
      <c r="Q37" s="26"/>
      <c r="R37" s="26"/>
      <c r="S37" s="26"/>
      <c r="T37" s="27"/>
      <c r="U37" s="24"/>
      <c r="V37" s="27"/>
      <c r="W37" s="22"/>
      <c r="X37" s="22"/>
      <c r="Y37" s="22"/>
      <c r="Z37" s="22"/>
      <c r="AA37" s="28"/>
      <c r="AB37" s="28"/>
      <c r="AC37" s="27"/>
      <c r="AD37" s="26"/>
      <c r="AE37" s="26"/>
      <c r="AF37" s="26"/>
      <c r="AG37" s="26"/>
      <c r="AH37" s="26"/>
      <c r="AI37" s="26"/>
      <c r="AJ37" s="26"/>
      <c r="AK37" s="29"/>
      <c r="AL37" s="27"/>
      <c r="AM37" s="30"/>
      <c r="AN37" s="30"/>
      <c r="AO37" s="27"/>
      <c r="AP37" s="31"/>
      <c r="AQ37" s="31"/>
      <c r="AR37" s="31"/>
      <c r="AS37" s="31"/>
      <c r="AT37" s="32" t="n">
        <f aca="false">SUM(AP37:AS37)</f>
        <v>0</v>
      </c>
      <c r="AU37" s="27"/>
      <c r="AV37" s="31" t="n">
        <v>0</v>
      </c>
      <c r="AW37" s="33" t="n">
        <f aca="false">AT37-AV37</f>
        <v>0</v>
      </c>
      <c r="AX37" s="27"/>
      <c r="AY37" s="34"/>
      <c r="AZ37" s="34"/>
      <c r="BA37" s="34"/>
      <c r="BB37" s="35" t="n">
        <f aca="false">SUM(AY37:BA37)</f>
        <v>0</v>
      </c>
      <c r="BC37" s="36"/>
      <c r="BD37" s="32" t="n">
        <f aca="false">IF(J37="",0,VLOOKUP(J37,Dati_soggetti!$J$3:$L$7,3))</f>
        <v>0</v>
      </c>
      <c r="BE37" s="37" t="n">
        <f aca="false">IF(AT37&lt;&gt;0,ROUND(AW37*(1-AS37/AT37),2),0)</f>
        <v>0</v>
      </c>
      <c r="BF37" s="25" t="str">
        <f aca="false">IF(BD37&lt;&gt;0,IF(AW37&lt;=15000,"ok","no"),"")</f>
        <v/>
      </c>
      <c r="BG37" s="25" t="str">
        <f aca="false">IF(BD37&lt;&gt;0,IF(BE37&lt;=BD37*BB37,"ok","no"),"")</f>
        <v/>
      </c>
      <c r="BH37" s="27"/>
      <c r="BI37" s="40"/>
      <c r="BJ37" s="4"/>
    </row>
    <row r="38" customFormat="false" ht="12.75" hidden="false" customHeight="false" outlineLevel="0" collapsed="false">
      <c r="A38" s="4"/>
      <c r="B38" s="39" t="n">
        <f aca="false">B37+1</f>
        <v>34</v>
      </c>
      <c r="C38" s="21"/>
      <c r="D38" s="22"/>
      <c r="E38" s="23"/>
      <c r="F38" s="24"/>
      <c r="G38" s="25" t="str">
        <f aca="false">IF(ISBLANK($F38),"",VLOOKUP($F38,Dati_soggetti!$C$3:$H$380,5))</f>
        <v/>
      </c>
      <c r="H38" s="25" t="str">
        <f aca="false">IF(ISBLANK($F38),"",VLOOKUP($F38,Dati_soggetti!$C$3:$H$380,6))</f>
        <v/>
      </c>
      <c r="I38" s="22"/>
      <c r="J38" s="25" t="str">
        <f aca="false">IF(ISBLANK($F38),"",VLOOKUP($F38,Dati_soggetti!$C$3:$F$380,2))</f>
        <v/>
      </c>
      <c r="K38" s="25" t="str">
        <f aca="false">IF(ISBLANK($F38),"",VLOOKUP($F38,Dati_soggetti!$C$3:$F$380,4))</f>
        <v/>
      </c>
      <c r="L38" s="24"/>
      <c r="M38" s="24"/>
      <c r="N38" s="24"/>
      <c r="O38" s="26"/>
      <c r="P38" s="26"/>
      <c r="Q38" s="26"/>
      <c r="R38" s="26"/>
      <c r="S38" s="26"/>
      <c r="T38" s="27"/>
      <c r="U38" s="24"/>
      <c r="V38" s="27"/>
      <c r="W38" s="22"/>
      <c r="X38" s="22"/>
      <c r="Y38" s="22"/>
      <c r="Z38" s="22"/>
      <c r="AA38" s="28"/>
      <c r="AB38" s="28"/>
      <c r="AC38" s="27"/>
      <c r="AD38" s="26"/>
      <c r="AE38" s="26"/>
      <c r="AF38" s="26"/>
      <c r="AG38" s="26"/>
      <c r="AH38" s="26"/>
      <c r="AI38" s="26"/>
      <c r="AJ38" s="26"/>
      <c r="AK38" s="29"/>
      <c r="AL38" s="27"/>
      <c r="AM38" s="30"/>
      <c r="AN38" s="30"/>
      <c r="AO38" s="27"/>
      <c r="AP38" s="31"/>
      <c r="AQ38" s="31"/>
      <c r="AR38" s="31"/>
      <c r="AS38" s="31"/>
      <c r="AT38" s="32" t="n">
        <f aca="false">SUM(AP38:AS38)</f>
        <v>0</v>
      </c>
      <c r="AU38" s="27"/>
      <c r="AV38" s="31" t="n">
        <v>0</v>
      </c>
      <c r="AW38" s="33" t="n">
        <f aca="false">AT38-AV38</f>
        <v>0</v>
      </c>
      <c r="AX38" s="27"/>
      <c r="AY38" s="34"/>
      <c r="AZ38" s="34"/>
      <c r="BA38" s="34"/>
      <c r="BB38" s="35" t="n">
        <f aca="false">SUM(AY38:BA38)</f>
        <v>0</v>
      </c>
      <c r="BC38" s="36"/>
      <c r="BD38" s="32" t="n">
        <f aca="false">IF(J38="",0,VLOOKUP(J38,Dati_soggetti!$J$3:$L$7,3))</f>
        <v>0</v>
      </c>
      <c r="BE38" s="37" t="n">
        <f aca="false">IF(AT38&lt;&gt;0,ROUND(AW38*(1-AS38/AT38),2),0)</f>
        <v>0</v>
      </c>
      <c r="BF38" s="25" t="str">
        <f aca="false">IF(BD38&lt;&gt;0,IF(AW38&lt;=15000,"ok","no"),"")</f>
        <v/>
      </c>
      <c r="BG38" s="25" t="str">
        <f aca="false">IF(BD38&lt;&gt;0,IF(BE38&lt;=BD38*BB38,"ok","no"),"")</f>
        <v/>
      </c>
      <c r="BH38" s="27"/>
      <c r="BI38" s="40"/>
      <c r="BJ38" s="4"/>
    </row>
    <row r="39" customFormat="false" ht="12.75" hidden="false" customHeight="false" outlineLevel="0" collapsed="false">
      <c r="A39" s="4"/>
      <c r="B39" s="39" t="n">
        <f aca="false">B38+1</f>
        <v>35</v>
      </c>
      <c r="C39" s="21"/>
      <c r="D39" s="22"/>
      <c r="E39" s="23"/>
      <c r="F39" s="24"/>
      <c r="G39" s="25" t="str">
        <f aca="false">IF(ISBLANK($F39),"",VLOOKUP($F39,Dati_soggetti!$C$3:$H$380,5))</f>
        <v/>
      </c>
      <c r="H39" s="25" t="str">
        <f aca="false">IF(ISBLANK($F39),"",VLOOKUP($F39,Dati_soggetti!$C$3:$H$380,6))</f>
        <v/>
      </c>
      <c r="I39" s="22"/>
      <c r="J39" s="25" t="str">
        <f aca="false">IF(ISBLANK($F39),"",VLOOKUP($F39,Dati_soggetti!$C$3:$F$380,2))</f>
        <v/>
      </c>
      <c r="K39" s="25" t="str">
        <f aca="false">IF(ISBLANK($F39),"",VLOOKUP($F39,Dati_soggetti!$C$3:$F$380,4))</f>
        <v/>
      </c>
      <c r="L39" s="24"/>
      <c r="M39" s="24"/>
      <c r="N39" s="24"/>
      <c r="O39" s="26"/>
      <c r="P39" s="26"/>
      <c r="Q39" s="26"/>
      <c r="R39" s="26"/>
      <c r="S39" s="26"/>
      <c r="T39" s="27"/>
      <c r="U39" s="24"/>
      <c r="V39" s="27"/>
      <c r="W39" s="22"/>
      <c r="X39" s="22"/>
      <c r="Y39" s="22"/>
      <c r="Z39" s="22"/>
      <c r="AA39" s="28"/>
      <c r="AB39" s="28"/>
      <c r="AC39" s="27"/>
      <c r="AD39" s="26"/>
      <c r="AE39" s="26"/>
      <c r="AF39" s="26"/>
      <c r="AG39" s="26"/>
      <c r="AH39" s="26"/>
      <c r="AI39" s="26"/>
      <c r="AJ39" s="26"/>
      <c r="AK39" s="29"/>
      <c r="AL39" s="27"/>
      <c r="AM39" s="30"/>
      <c r="AN39" s="30"/>
      <c r="AO39" s="27"/>
      <c r="AP39" s="31"/>
      <c r="AQ39" s="31"/>
      <c r="AR39" s="31"/>
      <c r="AS39" s="31"/>
      <c r="AT39" s="32" t="n">
        <f aca="false">SUM(AP39:AS39)</f>
        <v>0</v>
      </c>
      <c r="AU39" s="27"/>
      <c r="AV39" s="31" t="n">
        <v>0</v>
      </c>
      <c r="AW39" s="33" t="n">
        <f aca="false">AT39-AV39</f>
        <v>0</v>
      </c>
      <c r="AX39" s="27"/>
      <c r="AY39" s="34"/>
      <c r="AZ39" s="34"/>
      <c r="BA39" s="34"/>
      <c r="BB39" s="35" t="n">
        <f aca="false">SUM(AY39:BA39)</f>
        <v>0</v>
      </c>
      <c r="BC39" s="36"/>
      <c r="BD39" s="32" t="n">
        <f aca="false">IF(J39="",0,VLOOKUP(J39,Dati_soggetti!$J$3:$L$7,3))</f>
        <v>0</v>
      </c>
      <c r="BE39" s="37" t="n">
        <f aca="false">IF(AT39&lt;&gt;0,ROUND(AW39*(1-AS39/AT39),2),0)</f>
        <v>0</v>
      </c>
      <c r="BF39" s="25" t="str">
        <f aca="false">IF(BD39&lt;&gt;0,IF(AW39&lt;=15000,"ok","no"),"")</f>
        <v/>
      </c>
      <c r="BG39" s="25" t="str">
        <f aca="false">IF(BD39&lt;&gt;0,IF(BE39&lt;=BD39*BB39,"ok","no"),"")</f>
        <v/>
      </c>
      <c r="BH39" s="27"/>
      <c r="BI39" s="40"/>
      <c r="BJ39" s="4"/>
    </row>
    <row r="40" customFormat="false" ht="12.75" hidden="false" customHeight="false" outlineLevel="0" collapsed="false">
      <c r="A40" s="4"/>
      <c r="B40" s="39" t="n">
        <f aca="false">B39+1</f>
        <v>36</v>
      </c>
      <c r="C40" s="21"/>
      <c r="D40" s="22"/>
      <c r="E40" s="23"/>
      <c r="F40" s="24"/>
      <c r="G40" s="25" t="str">
        <f aca="false">IF(ISBLANK($F40),"",VLOOKUP($F40,Dati_soggetti!$C$3:$H$380,5))</f>
        <v/>
      </c>
      <c r="H40" s="25" t="str">
        <f aca="false">IF(ISBLANK($F40),"",VLOOKUP($F40,Dati_soggetti!$C$3:$H$380,6))</f>
        <v/>
      </c>
      <c r="I40" s="22"/>
      <c r="J40" s="25" t="str">
        <f aca="false">IF(ISBLANK($F40),"",VLOOKUP($F40,Dati_soggetti!$C$3:$F$380,2))</f>
        <v/>
      </c>
      <c r="K40" s="25" t="str">
        <f aca="false">IF(ISBLANK($F40),"",VLOOKUP($F40,Dati_soggetti!$C$3:$F$380,4))</f>
        <v/>
      </c>
      <c r="L40" s="24"/>
      <c r="M40" s="24"/>
      <c r="N40" s="24"/>
      <c r="O40" s="26"/>
      <c r="P40" s="26"/>
      <c r="Q40" s="26"/>
      <c r="R40" s="26"/>
      <c r="S40" s="26"/>
      <c r="T40" s="27"/>
      <c r="U40" s="24"/>
      <c r="V40" s="27"/>
      <c r="W40" s="22"/>
      <c r="X40" s="22"/>
      <c r="Y40" s="22"/>
      <c r="Z40" s="22"/>
      <c r="AA40" s="28"/>
      <c r="AB40" s="28"/>
      <c r="AC40" s="27"/>
      <c r="AD40" s="26"/>
      <c r="AE40" s="26"/>
      <c r="AF40" s="26"/>
      <c r="AG40" s="26"/>
      <c r="AH40" s="26"/>
      <c r="AI40" s="26"/>
      <c r="AJ40" s="26"/>
      <c r="AK40" s="29"/>
      <c r="AL40" s="27"/>
      <c r="AM40" s="30"/>
      <c r="AN40" s="30"/>
      <c r="AO40" s="27"/>
      <c r="AP40" s="31"/>
      <c r="AQ40" s="31"/>
      <c r="AR40" s="31"/>
      <c r="AS40" s="31"/>
      <c r="AT40" s="32" t="n">
        <f aca="false">SUM(AP40:AS40)</f>
        <v>0</v>
      </c>
      <c r="AU40" s="27"/>
      <c r="AV40" s="31" t="n">
        <v>0</v>
      </c>
      <c r="AW40" s="33" t="n">
        <f aca="false">AT40-AV40</f>
        <v>0</v>
      </c>
      <c r="AX40" s="27"/>
      <c r="AY40" s="34"/>
      <c r="AZ40" s="34"/>
      <c r="BA40" s="34"/>
      <c r="BB40" s="35" t="n">
        <f aca="false">SUM(AY40:BA40)</f>
        <v>0</v>
      </c>
      <c r="BC40" s="36"/>
      <c r="BD40" s="32" t="n">
        <f aca="false">IF(J40="",0,VLOOKUP(J40,Dati_soggetti!$J$3:$L$7,3))</f>
        <v>0</v>
      </c>
      <c r="BE40" s="37" t="n">
        <f aca="false">IF(AT40&lt;&gt;0,ROUND(AW40*(1-AS40/AT40),2),0)</f>
        <v>0</v>
      </c>
      <c r="BF40" s="25" t="str">
        <f aca="false">IF(BD40&lt;&gt;0,IF(AW40&lt;=15000,"ok","no"),"")</f>
        <v/>
      </c>
      <c r="BG40" s="25" t="str">
        <f aca="false">IF(BD40&lt;&gt;0,IF(BE40&lt;=BD40*BB40,"ok","no"),"")</f>
        <v/>
      </c>
      <c r="BH40" s="27"/>
      <c r="BI40" s="40"/>
      <c r="BJ40" s="4"/>
    </row>
    <row r="41" customFormat="false" ht="12.75" hidden="false" customHeight="false" outlineLevel="0" collapsed="false">
      <c r="A41" s="4"/>
      <c r="B41" s="39" t="n">
        <f aca="false">B40+1</f>
        <v>37</v>
      </c>
      <c r="C41" s="21"/>
      <c r="D41" s="22"/>
      <c r="E41" s="23"/>
      <c r="F41" s="24"/>
      <c r="G41" s="25" t="str">
        <f aca="false">IF(ISBLANK($F41),"",VLOOKUP($F41,Dati_soggetti!$C$3:$H$380,5))</f>
        <v/>
      </c>
      <c r="H41" s="25" t="str">
        <f aca="false">IF(ISBLANK($F41),"",VLOOKUP($F41,Dati_soggetti!$C$3:$H$380,6))</f>
        <v/>
      </c>
      <c r="I41" s="22"/>
      <c r="J41" s="25" t="str">
        <f aca="false">IF(ISBLANK($F41),"",VLOOKUP($F41,Dati_soggetti!$C$3:$F$380,2))</f>
        <v/>
      </c>
      <c r="K41" s="25" t="str">
        <f aca="false">IF(ISBLANK($F41),"",VLOOKUP($F41,Dati_soggetti!$C$3:$F$380,4))</f>
        <v/>
      </c>
      <c r="L41" s="24"/>
      <c r="M41" s="24"/>
      <c r="N41" s="24"/>
      <c r="O41" s="26"/>
      <c r="P41" s="26"/>
      <c r="Q41" s="26"/>
      <c r="R41" s="26"/>
      <c r="S41" s="26"/>
      <c r="T41" s="27"/>
      <c r="U41" s="24"/>
      <c r="V41" s="27"/>
      <c r="W41" s="22"/>
      <c r="X41" s="22"/>
      <c r="Y41" s="22"/>
      <c r="Z41" s="22"/>
      <c r="AA41" s="28"/>
      <c r="AB41" s="28"/>
      <c r="AC41" s="27"/>
      <c r="AD41" s="26"/>
      <c r="AE41" s="26"/>
      <c r="AF41" s="26"/>
      <c r="AG41" s="26"/>
      <c r="AH41" s="26"/>
      <c r="AI41" s="26"/>
      <c r="AJ41" s="26"/>
      <c r="AK41" s="29"/>
      <c r="AL41" s="27"/>
      <c r="AM41" s="30"/>
      <c r="AN41" s="30"/>
      <c r="AO41" s="27"/>
      <c r="AP41" s="31"/>
      <c r="AQ41" s="31"/>
      <c r="AR41" s="31"/>
      <c r="AS41" s="31"/>
      <c r="AT41" s="32" t="n">
        <f aca="false">SUM(AP41:AS41)</f>
        <v>0</v>
      </c>
      <c r="AU41" s="27"/>
      <c r="AV41" s="31" t="n">
        <v>0</v>
      </c>
      <c r="AW41" s="33" t="n">
        <f aca="false">AT41-AV41</f>
        <v>0</v>
      </c>
      <c r="AX41" s="27"/>
      <c r="AY41" s="34"/>
      <c r="AZ41" s="34"/>
      <c r="BA41" s="34"/>
      <c r="BB41" s="35" t="n">
        <f aca="false">SUM(AY41:BA41)</f>
        <v>0</v>
      </c>
      <c r="BC41" s="36"/>
      <c r="BD41" s="32" t="n">
        <f aca="false">IF(J41="",0,VLOOKUP(J41,Dati_soggetti!$J$3:$L$7,3))</f>
        <v>0</v>
      </c>
      <c r="BE41" s="37" t="n">
        <f aca="false">IF(AT41&lt;&gt;0,ROUND(AW41*(1-AS41/AT41),2),0)</f>
        <v>0</v>
      </c>
      <c r="BF41" s="25" t="str">
        <f aca="false">IF(BD41&lt;&gt;0,IF(AW41&lt;=15000,"ok","no"),"")</f>
        <v/>
      </c>
      <c r="BG41" s="25" t="str">
        <f aca="false">IF(BD41&lt;&gt;0,IF(BE41&lt;=BD41*BB41,"ok","no"),"")</f>
        <v/>
      </c>
      <c r="BH41" s="27"/>
      <c r="BI41" s="40"/>
      <c r="BJ41" s="4"/>
    </row>
    <row r="42" customFormat="false" ht="12.75" hidden="false" customHeight="false" outlineLevel="0" collapsed="false">
      <c r="A42" s="4"/>
      <c r="B42" s="39" t="n">
        <f aca="false">B41+1</f>
        <v>38</v>
      </c>
      <c r="C42" s="21"/>
      <c r="D42" s="22"/>
      <c r="E42" s="23"/>
      <c r="F42" s="24"/>
      <c r="G42" s="25" t="str">
        <f aca="false">IF(ISBLANK($F42),"",VLOOKUP($F42,Dati_soggetti!$C$3:$H$380,5))</f>
        <v/>
      </c>
      <c r="H42" s="25" t="str">
        <f aca="false">IF(ISBLANK($F42),"",VLOOKUP($F42,Dati_soggetti!$C$3:$H$380,6))</f>
        <v/>
      </c>
      <c r="I42" s="22"/>
      <c r="J42" s="25" t="str">
        <f aca="false">IF(ISBLANK($F42),"",VLOOKUP($F42,Dati_soggetti!$C$3:$F$380,2))</f>
        <v/>
      </c>
      <c r="K42" s="25" t="str">
        <f aca="false">IF(ISBLANK($F42),"",VLOOKUP($F42,Dati_soggetti!$C$3:$F$380,4))</f>
        <v/>
      </c>
      <c r="L42" s="24"/>
      <c r="M42" s="24"/>
      <c r="N42" s="24"/>
      <c r="O42" s="26"/>
      <c r="P42" s="26"/>
      <c r="Q42" s="26"/>
      <c r="R42" s="26"/>
      <c r="S42" s="26"/>
      <c r="T42" s="27"/>
      <c r="U42" s="24"/>
      <c r="V42" s="27"/>
      <c r="W42" s="22"/>
      <c r="X42" s="22"/>
      <c r="Y42" s="22"/>
      <c r="Z42" s="22"/>
      <c r="AA42" s="28"/>
      <c r="AB42" s="28"/>
      <c r="AC42" s="27"/>
      <c r="AD42" s="26"/>
      <c r="AE42" s="26"/>
      <c r="AF42" s="26"/>
      <c r="AG42" s="26"/>
      <c r="AH42" s="26"/>
      <c r="AI42" s="26"/>
      <c r="AJ42" s="26"/>
      <c r="AK42" s="29"/>
      <c r="AL42" s="27"/>
      <c r="AM42" s="30"/>
      <c r="AN42" s="30"/>
      <c r="AO42" s="27"/>
      <c r="AP42" s="31"/>
      <c r="AQ42" s="31"/>
      <c r="AR42" s="31"/>
      <c r="AS42" s="31"/>
      <c r="AT42" s="32" t="n">
        <f aca="false">SUM(AP42:AS42)</f>
        <v>0</v>
      </c>
      <c r="AU42" s="27"/>
      <c r="AV42" s="31" t="n">
        <v>0</v>
      </c>
      <c r="AW42" s="33" t="n">
        <f aca="false">AT42-AV42</f>
        <v>0</v>
      </c>
      <c r="AX42" s="27"/>
      <c r="AY42" s="34"/>
      <c r="AZ42" s="34"/>
      <c r="BA42" s="34"/>
      <c r="BB42" s="35" t="n">
        <f aca="false">SUM(AY42:BA42)</f>
        <v>0</v>
      </c>
      <c r="BC42" s="36"/>
      <c r="BD42" s="32" t="n">
        <f aca="false">IF(J42="",0,VLOOKUP(J42,Dati_soggetti!$J$3:$L$7,3))</f>
        <v>0</v>
      </c>
      <c r="BE42" s="37" t="n">
        <f aca="false">IF(AT42&lt;&gt;0,ROUND(AW42*(1-AS42/AT42),2),0)</f>
        <v>0</v>
      </c>
      <c r="BF42" s="25" t="str">
        <f aca="false">IF(BD42&lt;&gt;0,IF(AW42&lt;=15000,"ok","no"),"")</f>
        <v/>
      </c>
      <c r="BG42" s="25" t="str">
        <f aca="false">IF(BD42&lt;&gt;0,IF(BE42&lt;=BD42*BB42,"ok","no"),"")</f>
        <v/>
      </c>
      <c r="BH42" s="27"/>
      <c r="BI42" s="40"/>
      <c r="BJ42" s="4"/>
    </row>
    <row r="43" customFormat="false" ht="12.75" hidden="false" customHeight="false" outlineLevel="0" collapsed="false">
      <c r="A43" s="4"/>
      <c r="B43" s="39" t="n">
        <f aca="false">B42+1</f>
        <v>39</v>
      </c>
      <c r="C43" s="21"/>
      <c r="D43" s="22"/>
      <c r="E43" s="23"/>
      <c r="F43" s="24"/>
      <c r="G43" s="25" t="str">
        <f aca="false">IF(ISBLANK($F43),"",VLOOKUP($F43,Dati_soggetti!$C$3:$H$380,5))</f>
        <v/>
      </c>
      <c r="H43" s="25" t="str">
        <f aca="false">IF(ISBLANK($F43),"",VLOOKUP($F43,Dati_soggetti!$C$3:$H$380,6))</f>
        <v/>
      </c>
      <c r="I43" s="22"/>
      <c r="J43" s="25" t="str">
        <f aca="false">IF(ISBLANK($F43),"",VLOOKUP($F43,Dati_soggetti!$C$3:$F$380,2))</f>
        <v/>
      </c>
      <c r="K43" s="25" t="str">
        <f aca="false">IF(ISBLANK($F43),"",VLOOKUP($F43,Dati_soggetti!$C$3:$F$380,4))</f>
        <v/>
      </c>
      <c r="L43" s="24"/>
      <c r="M43" s="24"/>
      <c r="N43" s="24"/>
      <c r="O43" s="26"/>
      <c r="P43" s="26"/>
      <c r="Q43" s="26"/>
      <c r="R43" s="26"/>
      <c r="S43" s="26"/>
      <c r="T43" s="27"/>
      <c r="U43" s="24"/>
      <c r="V43" s="27"/>
      <c r="W43" s="22"/>
      <c r="X43" s="22"/>
      <c r="Y43" s="22"/>
      <c r="Z43" s="22"/>
      <c r="AA43" s="28"/>
      <c r="AB43" s="28"/>
      <c r="AC43" s="27"/>
      <c r="AD43" s="26"/>
      <c r="AE43" s="26"/>
      <c r="AF43" s="26"/>
      <c r="AG43" s="26"/>
      <c r="AH43" s="26"/>
      <c r="AI43" s="26"/>
      <c r="AJ43" s="26"/>
      <c r="AK43" s="29"/>
      <c r="AL43" s="27"/>
      <c r="AM43" s="30"/>
      <c r="AN43" s="30"/>
      <c r="AO43" s="27"/>
      <c r="AP43" s="31"/>
      <c r="AQ43" s="31"/>
      <c r="AR43" s="31"/>
      <c r="AS43" s="31"/>
      <c r="AT43" s="32" t="n">
        <f aca="false">SUM(AP43:AS43)</f>
        <v>0</v>
      </c>
      <c r="AU43" s="27"/>
      <c r="AV43" s="31" t="n">
        <v>0</v>
      </c>
      <c r="AW43" s="33" t="n">
        <f aca="false">AT43-AV43</f>
        <v>0</v>
      </c>
      <c r="AX43" s="27"/>
      <c r="AY43" s="34"/>
      <c r="AZ43" s="34"/>
      <c r="BA43" s="34"/>
      <c r="BB43" s="35" t="n">
        <f aca="false">SUM(AY43:BA43)</f>
        <v>0</v>
      </c>
      <c r="BC43" s="36"/>
      <c r="BD43" s="32" t="n">
        <f aca="false">IF(J43="",0,VLOOKUP(J43,Dati_soggetti!$J$3:$L$7,3))</f>
        <v>0</v>
      </c>
      <c r="BE43" s="37" t="n">
        <f aca="false">IF(AT43&lt;&gt;0,ROUND(AW43*(1-AS43/AT43),2),0)</f>
        <v>0</v>
      </c>
      <c r="BF43" s="25" t="str">
        <f aca="false">IF(BD43&lt;&gt;0,IF(AW43&lt;=15000,"ok","no"),"")</f>
        <v/>
      </c>
      <c r="BG43" s="25" t="str">
        <f aca="false">IF(BD43&lt;&gt;0,IF(BE43&lt;=BD43*BB43,"ok","no"),"")</f>
        <v/>
      </c>
      <c r="BH43" s="27"/>
      <c r="BI43" s="40"/>
      <c r="BJ43" s="4"/>
    </row>
    <row r="44" customFormat="false" ht="12.75" hidden="false" customHeight="false" outlineLevel="0" collapsed="false">
      <c r="A44" s="4"/>
      <c r="B44" s="39" t="n">
        <f aca="false">B43+1</f>
        <v>40</v>
      </c>
      <c r="C44" s="21"/>
      <c r="D44" s="22"/>
      <c r="E44" s="23"/>
      <c r="F44" s="24"/>
      <c r="G44" s="25" t="str">
        <f aca="false">IF(ISBLANK($F44),"",VLOOKUP($F44,Dati_soggetti!$C$3:$H$380,5))</f>
        <v/>
      </c>
      <c r="H44" s="25" t="str">
        <f aca="false">IF(ISBLANK($F44),"",VLOOKUP($F44,Dati_soggetti!$C$3:$H$380,6))</f>
        <v/>
      </c>
      <c r="I44" s="22"/>
      <c r="J44" s="25" t="str">
        <f aca="false">IF(ISBLANK($F44),"",VLOOKUP($F44,Dati_soggetti!$C$3:$F$380,2))</f>
        <v/>
      </c>
      <c r="K44" s="25" t="str">
        <f aca="false">IF(ISBLANK($F44),"",VLOOKUP($F44,Dati_soggetti!$C$3:$F$380,4))</f>
        <v/>
      </c>
      <c r="L44" s="24"/>
      <c r="M44" s="24"/>
      <c r="N44" s="24"/>
      <c r="O44" s="26"/>
      <c r="P44" s="26"/>
      <c r="Q44" s="26"/>
      <c r="R44" s="26"/>
      <c r="S44" s="26"/>
      <c r="T44" s="27"/>
      <c r="U44" s="24"/>
      <c r="V44" s="27"/>
      <c r="W44" s="22"/>
      <c r="X44" s="22"/>
      <c r="Y44" s="22"/>
      <c r="Z44" s="22"/>
      <c r="AA44" s="28"/>
      <c r="AB44" s="28"/>
      <c r="AC44" s="27"/>
      <c r="AD44" s="26"/>
      <c r="AE44" s="26"/>
      <c r="AF44" s="26"/>
      <c r="AG44" s="26"/>
      <c r="AH44" s="26"/>
      <c r="AI44" s="26"/>
      <c r="AJ44" s="26"/>
      <c r="AK44" s="29"/>
      <c r="AL44" s="27"/>
      <c r="AM44" s="30"/>
      <c r="AN44" s="30"/>
      <c r="AO44" s="27"/>
      <c r="AP44" s="31"/>
      <c r="AQ44" s="31"/>
      <c r="AR44" s="31"/>
      <c r="AS44" s="31"/>
      <c r="AT44" s="32" t="n">
        <f aca="false">SUM(AP44:AS44)</f>
        <v>0</v>
      </c>
      <c r="AU44" s="27"/>
      <c r="AV44" s="31" t="n">
        <v>0</v>
      </c>
      <c r="AW44" s="33" t="n">
        <f aca="false">AT44-AV44</f>
        <v>0</v>
      </c>
      <c r="AX44" s="27"/>
      <c r="AY44" s="34"/>
      <c r="AZ44" s="34"/>
      <c r="BA44" s="34"/>
      <c r="BB44" s="35" t="n">
        <f aca="false">SUM(AY44:BA44)</f>
        <v>0</v>
      </c>
      <c r="BC44" s="36"/>
      <c r="BD44" s="32" t="n">
        <f aca="false">IF(J44="",0,VLOOKUP(J44,Dati_soggetti!$J$3:$L$7,3))</f>
        <v>0</v>
      </c>
      <c r="BE44" s="37" t="n">
        <f aca="false">IF(AT44&lt;&gt;0,ROUND(AW44*(1-AS44/AT44),2),0)</f>
        <v>0</v>
      </c>
      <c r="BF44" s="25" t="str">
        <f aca="false">IF(BD44&lt;&gt;0,IF(AW44&lt;=15000,"ok","no"),"")</f>
        <v/>
      </c>
      <c r="BG44" s="25" t="str">
        <f aca="false">IF(BD44&lt;&gt;0,IF(BE44&lt;=BD44*BB44,"ok","no"),"")</f>
        <v/>
      </c>
      <c r="BH44" s="27"/>
      <c r="BI44" s="40"/>
      <c r="BJ44" s="4"/>
    </row>
    <row r="45" customFormat="false" ht="12.75" hidden="false" customHeight="false" outlineLevel="0" collapsed="false">
      <c r="A45" s="4"/>
      <c r="B45" s="39" t="n">
        <f aca="false">B44+1</f>
        <v>41</v>
      </c>
      <c r="C45" s="21"/>
      <c r="D45" s="22"/>
      <c r="E45" s="23"/>
      <c r="F45" s="24"/>
      <c r="G45" s="25" t="str">
        <f aca="false">IF(ISBLANK($F45),"",VLOOKUP($F45,Dati_soggetti!$C$3:$H$380,5))</f>
        <v/>
      </c>
      <c r="H45" s="25" t="str">
        <f aca="false">IF(ISBLANK($F45),"",VLOOKUP($F45,Dati_soggetti!$C$3:$H$380,6))</f>
        <v/>
      </c>
      <c r="I45" s="22"/>
      <c r="J45" s="25" t="str">
        <f aca="false">IF(ISBLANK($F45),"",VLOOKUP($F45,Dati_soggetti!$C$3:$F$380,2))</f>
        <v/>
      </c>
      <c r="K45" s="25" t="str">
        <f aca="false">IF(ISBLANK($F45),"",VLOOKUP($F45,Dati_soggetti!$C$3:$F$380,4))</f>
        <v/>
      </c>
      <c r="L45" s="24"/>
      <c r="M45" s="24"/>
      <c r="N45" s="24"/>
      <c r="O45" s="26"/>
      <c r="P45" s="26"/>
      <c r="Q45" s="26"/>
      <c r="R45" s="26"/>
      <c r="S45" s="26"/>
      <c r="T45" s="27"/>
      <c r="U45" s="24"/>
      <c r="V45" s="27"/>
      <c r="W45" s="22"/>
      <c r="X45" s="22"/>
      <c r="Y45" s="22"/>
      <c r="Z45" s="22"/>
      <c r="AA45" s="28"/>
      <c r="AB45" s="28"/>
      <c r="AC45" s="27"/>
      <c r="AD45" s="26"/>
      <c r="AE45" s="26"/>
      <c r="AF45" s="26"/>
      <c r="AG45" s="26"/>
      <c r="AH45" s="26"/>
      <c r="AI45" s="26"/>
      <c r="AJ45" s="26"/>
      <c r="AK45" s="29"/>
      <c r="AL45" s="27"/>
      <c r="AM45" s="30"/>
      <c r="AN45" s="30"/>
      <c r="AO45" s="27"/>
      <c r="AP45" s="31"/>
      <c r="AQ45" s="31"/>
      <c r="AR45" s="31"/>
      <c r="AS45" s="31"/>
      <c r="AT45" s="32" t="n">
        <f aca="false">SUM(AP45:AS45)</f>
        <v>0</v>
      </c>
      <c r="AU45" s="27"/>
      <c r="AV45" s="31" t="n">
        <v>0</v>
      </c>
      <c r="AW45" s="33" t="n">
        <f aca="false">AT45-AV45</f>
        <v>0</v>
      </c>
      <c r="AX45" s="27"/>
      <c r="AY45" s="34"/>
      <c r="AZ45" s="34"/>
      <c r="BA45" s="34"/>
      <c r="BB45" s="35" t="n">
        <f aca="false">SUM(AY45:BA45)</f>
        <v>0</v>
      </c>
      <c r="BC45" s="36"/>
      <c r="BD45" s="32" t="n">
        <f aca="false">IF(J45="",0,VLOOKUP(J45,Dati_soggetti!$J$3:$L$7,3))</f>
        <v>0</v>
      </c>
      <c r="BE45" s="37" t="n">
        <f aca="false">IF(AT45&lt;&gt;0,ROUND(AW45*(1-AS45/AT45),2),0)</f>
        <v>0</v>
      </c>
      <c r="BF45" s="25" t="str">
        <f aca="false">IF(BD45&lt;&gt;0,IF(AW45&lt;=15000,"ok","no"),"")</f>
        <v/>
      </c>
      <c r="BG45" s="25" t="str">
        <f aca="false">IF(BD45&lt;&gt;0,IF(BE45&lt;=BD45*BB45,"ok","no"),"")</f>
        <v/>
      </c>
      <c r="BH45" s="27"/>
      <c r="BI45" s="40"/>
      <c r="BJ45" s="4"/>
    </row>
    <row r="46" customFormat="false" ht="12.75" hidden="false" customHeight="false" outlineLevel="0" collapsed="false">
      <c r="A46" s="4"/>
      <c r="B46" s="39" t="n">
        <f aca="false">B45+1</f>
        <v>42</v>
      </c>
      <c r="C46" s="21"/>
      <c r="D46" s="22"/>
      <c r="E46" s="23"/>
      <c r="F46" s="24"/>
      <c r="G46" s="25" t="str">
        <f aca="false">IF(ISBLANK($F46),"",VLOOKUP($F46,Dati_soggetti!$C$3:$H$380,5))</f>
        <v/>
      </c>
      <c r="H46" s="25" t="str">
        <f aca="false">IF(ISBLANK($F46),"",VLOOKUP($F46,Dati_soggetti!$C$3:$H$380,6))</f>
        <v/>
      </c>
      <c r="I46" s="22"/>
      <c r="J46" s="25" t="str">
        <f aca="false">IF(ISBLANK($F46),"",VLOOKUP($F46,Dati_soggetti!$C$3:$F$380,2))</f>
        <v/>
      </c>
      <c r="K46" s="25" t="str">
        <f aca="false">IF(ISBLANK($F46),"",VLOOKUP($F46,Dati_soggetti!$C$3:$F$380,4))</f>
        <v/>
      </c>
      <c r="L46" s="24"/>
      <c r="M46" s="24"/>
      <c r="N46" s="24"/>
      <c r="O46" s="26"/>
      <c r="P46" s="26"/>
      <c r="Q46" s="26"/>
      <c r="R46" s="26"/>
      <c r="S46" s="26"/>
      <c r="T46" s="27"/>
      <c r="U46" s="24"/>
      <c r="V46" s="27"/>
      <c r="W46" s="22"/>
      <c r="X46" s="22"/>
      <c r="Y46" s="22"/>
      <c r="Z46" s="22"/>
      <c r="AA46" s="28"/>
      <c r="AB46" s="28"/>
      <c r="AC46" s="27"/>
      <c r="AD46" s="26"/>
      <c r="AE46" s="26"/>
      <c r="AF46" s="26"/>
      <c r="AG46" s="26"/>
      <c r="AH46" s="26"/>
      <c r="AI46" s="26"/>
      <c r="AJ46" s="26"/>
      <c r="AK46" s="29"/>
      <c r="AL46" s="27"/>
      <c r="AM46" s="30"/>
      <c r="AN46" s="30"/>
      <c r="AO46" s="27"/>
      <c r="AP46" s="31"/>
      <c r="AQ46" s="31"/>
      <c r="AR46" s="31"/>
      <c r="AS46" s="31"/>
      <c r="AT46" s="32" t="n">
        <f aca="false">SUM(AP46:AS46)</f>
        <v>0</v>
      </c>
      <c r="AU46" s="27"/>
      <c r="AV46" s="31" t="n">
        <v>0</v>
      </c>
      <c r="AW46" s="33" t="n">
        <f aca="false">AT46-AV46</f>
        <v>0</v>
      </c>
      <c r="AX46" s="27"/>
      <c r="AY46" s="34"/>
      <c r="AZ46" s="34"/>
      <c r="BA46" s="34"/>
      <c r="BB46" s="35" t="n">
        <f aca="false">SUM(AY46:BA46)</f>
        <v>0</v>
      </c>
      <c r="BC46" s="36"/>
      <c r="BD46" s="32" t="n">
        <f aca="false">IF(J46="",0,VLOOKUP(J46,Dati_soggetti!$J$3:$L$7,3))</f>
        <v>0</v>
      </c>
      <c r="BE46" s="37" t="n">
        <f aca="false">IF(AT46&lt;&gt;0,ROUND(AW46*(1-AS46/AT46),2),0)</f>
        <v>0</v>
      </c>
      <c r="BF46" s="25" t="str">
        <f aca="false">IF(BD46&lt;&gt;0,IF(AW46&lt;=15000,"ok","no"),"")</f>
        <v/>
      </c>
      <c r="BG46" s="25" t="str">
        <f aca="false">IF(BD46&lt;&gt;0,IF(BE46&lt;=BD46*BB46,"ok","no"),"")</f>
        <v/>
      </c>
      <c r="BH46" s="27"/>
      <c r="BI46" s="40"/>
      <c r="BJ46" s="4"/>
    </row>
    <row r="47" customFormat="false" ht="12.75" hidden="false" customHeight="false" outlineLevel="0" collapsed="false">
      <c r="A47" s="4"/>
      <c r="B47" s="39" t="n">
        <f aca="false">B46+1</f>
        <v>43</v>
      </c>
      <c r="C47" s="21"/>
      <c r="D47" s="22"/>
      <c r="E47" s="23"/>
      <c r="F47" s="24"/>
      <c r="G47" s="25" t="str">
        <f aca="false">IF(ISBLANK($F47),"",VLOOKUP($F47,Dati_soggetti!$C$3:$H$380,5))</f>
        <v/>
      </c>
      <c r="H47" s="25" t="str">
        <f aca="false">IF(ISBLANK($F47),"",VLOOKUP($F47,Dati_soggetti!$C$3:$H$380,6))</f>
        <v/>
      </c>
      <c r="I47" s="22"/>
      <c r="J47" s="25" t="str">
        <f aca="false">IF(ISBLANK($F47),"",VLOOKUP($F47,Dati_soggetti!$C$3:$F$380,2))</f>
        <v/>
      </c>
      <c r="K47" s="25" t="str">
        <f aca="false">IF(ISBLANK($F47),"",VLOOKUP($F47,Dati_soggetti!$C$3:$F$380,4))</f>
        <v/>
      </c>
      <c r="L47" s="24"/>
      <c r="M47" s="24"/>
      <c r="N47" s="24"/>
      <c r="O47" s="26"/>
      <c r="P47" s="26"/>
      <c r="Q47" s="26"/>
      <c r="R47" s="26"/>
      <c r="S47" s="26"/>
      <c r="T47" s="27"/>
      <c r="U47" s="24"/>
      <c r="V47" s="27"/>
      <c r="W47" s="22"/>
      <c r="X47" s="22"/>
      <c r="Y47" s="22"/>
      <c r="Z47" s="22"/>
      <c r="AA47" s="28"/>
      <c r="AB47" s="28"/>
      <c r="AC47" s="27"/>
      <c r="AD47" s="26"/>
      <c r="AE47" s="26"/>
      <c r="AF47" s="26"/>
      <c r="AG47" s="26"/>
      <c r="AH47" s="26"/>
      <c r="AI47" s="26"/>
      <c r="AJ47" s="26"/>
      <c r="AK47" s="29"/>
      <c r="AL47" s="27"/>
      <c r="AM47" s="30"/>
      <c r="AN47" s="30"/>
      <c r="AO47" s="27"/>
      <c r="AP47" s="31"/>
      <c r="AQ47" s="31"/>
      <c r="AR47" s="31"/>
      <c r="AS47" s="31"/>
      <c r="AT47" s="32" t="n">
        <f aca="false">SUM(AP47:AS47)</f>
        <v>0</v>
      </c>
      <c r="AU47" s="27"/>
      <c r="AV47" s="31" t="n">
        <v>0</v>
      </c>
      <c r="AW47" s="33" t="n">
        <f aca="false">AT47-AV47</f>
        <v>0</v>
      </c>
      <c r="AX47" s="27"/>
      <c r="AY47" s="34"/>
      <c r="AZ47" s="34"/>
      <c r="BA47" s="34"/>
      <c r="BB47" s="35" t="n">
        <f aca="false">SUM(AY47:BA47)</f>
        <v>0</v>
      </c>
      <c r="BC47" s="36"/>
      <c r="BD47" s="32" t="n">
        <f aca="false">IF(J47="",0,VLOOKUP(J47,Dati_soggetti!$J$3:$L$7,3))</f>
        <v>0</v>
      </c>
      <c r="BE47" s="37" t="n">
        <f aca="false">IF(AT47&lt;&gt;0,ROUND(AW47*(1-AS47/AT47),2),0)</f>
        <v>0</v>
      </c>
      <c r="BF47" s="25" t="str">
        <f aca="false">IF(BD47&lt;&gt;0,IF(AW47&lt;=15000,"ok","no"),"")</f>
        <v/>
      </c>
      <c r="BG47" s="25" t="str">
        <f aca="false">IF(BD47&lt;&gt;0,IF(BE47&lt;=BD47*BB47,"ok","no"),"")</f>
        <v/>
      </c>
      <c r="BH47" s="27"/>
      <c r="BI47" s="40"/>
      <c r="BJ47" s="4"/>
    </row>
    <row r="48" customFormat="false" ht="12.75" hidden="false" customHeight="false" outlineLevel="0" collapsed="false">
      <c r="A48" s="4"/>
      <c r="B48" s="39" t="n">
        <f aca="false">B47+1</f>
        <v>44</v>
      </c>
      <c r="C48" s="21"/>
      <c r="D48" s="22"/>
      <c r="E48" s="23"/>
      <c r="F48" s="24"/>
      <c r="G48" s="25" t="str">
        <f aca="false">IF(ISBLANK($F48),"",VLOOKUP($F48,Dati_soggetti!$C$3:$H$380,5))</f>
        <v/>
      </c>
      <c r="H48" s="25" t="str">
        <f aca="false">IF(ISBLANK($F48),"",VLOOKUP($F48,Dati_soggetti!$C$3:$H$380,6))</f>
        <v/>
      </c>
      <c r="I48" s="22"/>
      <c r="J48" s="25" t="str">
        <f aca="false">IF(ISBLANK($F48),"",VLOOKUP($F48,Dati_soggetti!$C$3:$F$380,2))</f>
        <v/>
      </c>
      <c r="K48" s="25" t="str">
        <f aca="false">IF(ISBLANK($F48),"",VLOOKUP($F48,Dati_soggetti!$C$3:$F$380,4))</f>
        <v/>
      </c>
      <c r="L48" s="24"/>
      <c r="M48" s="24"/>
      <c r="N48" s="24"/>
      <c r="O48" s="26"/>
      <c r="P48" s="26"/>
      <c r="Q48" s="26"/>
      <c r="R48" s="26"/>
      <c r="S48" s="26"/>
      <c r="T48" s="27"/>
      <c r="U48" s="24"/>
      <c r="V48" s="27"/>
      <c r="W48" s="22"/>
      <c r="X48" s="22"/>
      <c r="Y48" s="22"/>
      <c r="Z48" s="22"/>
      <c r="AA48" s="28"/>
      <c r="AB48" s="28"/>
      <c r="AC48" s="27"/>
      <c r="AD48" s="26"/>
      <c r="AE48" s="26"/>
      <c r="AF48" s="26"/>
      <c r="AG48" s="26"/>
      <c r="AH48" s="26"/>
      <c r="AI48" s="26"/>
      <c r="AJ48" s="26"/>
      <c r="AK48" s="29"/>
      <c r="AL48" s="27"/>
      <c r="AM48" s="30"/>
      <c r="AN48" s="30"/>
      <c r="AO48" s="27"/>
      <c r="AP48" s="31"/>
      <c r="AQ48" s="31"/>
      <c r="AR48" s="31"/>
      <c r="AS48" s="31"/>
      <c r="AT48" s="32" t="n">
        <f aca="false">SUM(AP48:AS48)</f>
        <v>0</v>
      </c>
      <c r="AU48" s="27"/>
      <c r="AV48" s="31" t="n">
        <v>0</v>
      </c>
      <c r="AW48" s="33" t="n">
        <f aca="false">AT48-AV48</f>
        <v>0</v>
      </c>
      <c r="AX48" s="27"/>
      <c r="AY48" s="34"/>
      <c r="AZ48" s="34"/>
      <c r="BA48" s="34"/>
      <c r="BB48" s="35" t="n">
        <f aca="false">SUM(AY48:BA48)</f>
        <v>0</v>
      </c>
      <c r="BC48" s="36"/>
      <c r="BD48" s="32" t="n">
        <f aca="false">IF(J48="",0,VLOOKUP(J48,Dati_soggetti!$J$3:$L$7,3))</f>
        <v>0</v>
      </c>
      <c r="BE48" s="37" t="n">
        <f aca="false">IF(AT48&lt;&gt;0,ROUND(AW48*(1-AS48/AT48),2),0)</f>
        <v>0</v>
      </c>
      <c r="BF48" s="25" t="str">
        <f aca="false">IF(BD48&lt;&gt;0,IF(AW48&lt;=15000,"ok","no"),"")</f>
        <v/>
      </c>
      <c r="BG48" s="25" t="str">
        <f aca="false">IF(BD48&lt;&gt;0,IF(BE48&lt;=BD48*BB48,"ok","no"),"")</f>
        <v/>
      </c>
      <c r="BH48" s="27"/>
      <c r="BI48" s="40"/>
      <c r="BJ48" s="4"/>
    </row>
    <row r="49" customFormat="false" ht="12.75" hidden="false" customHeight="false" outlineLevel="0" collapsed="false">
      <c r="A49" s="4"/>
      <c r="B49" s="39" t="n">
        <f aca="false">B48+1</f>
        <v>45</v>
      </c>
      <c r="C49" s="21"/>
      <c r="D49" s="22"/>
      <c r="E49" s="23"/>
      <c r="F49" s="24"/>
      <c r="G49" s="25" t="str">
        <f aca="false">IF(ISBLANK($F49),"",VLOOKUP($F49,Dati_soggetti!$C$3:$H$380,5))</f>
        <v/>
      </c>
      <c r="H49" s="25" t="str">
        <f aca="false">IF(ISBLANK($F49),"",VLOOKUP($F49,Dati_soggetti!$C$3:$H$380,6))</f>
        <v/>
      </c>
      <c r="I49" s="22"/>
      <c r="J49" s="25" t="str">
        <f aca="false">IF(ISBLANK($F49),"",VLOOKUP($F49,Dati_soggetti!$C$3:$F$380,2))</f>
        <v/>
      </c>
      <c r="K49" s="25" t="str">
        <f aca="false">IF(ISBLANK($F49),"",VLOOKUP($F49,Dati_soggetti!$C$3:$F$380,4))</f>
        <v/>
      </c>
      <c r="L49" s="24"/>
      <c r="M49" s="24"/>
      <c r="N49" s="24"/>
      <c r="O49" s="26"/>
      <c r="P49" s="26"/>
      <c r="Q49" s="26"/>
      <c r="R49" s="26"/>
      <c r="S49" s="26"/>
      <c r="T49" s="27"/>
      <c r="U49" s="24"/>
      <c r="V49" s="27"/>
      <c r="W49" s="22"/>
      <c r="X49" s="22"/>
      <c r="Y49" s="22"/>
      <c r="Z49" s="22"/>
      <c r="AA49" s="28"/>
      <c r="AB49" s="28"/>
      <c r="AC49" s="27"/>
      <c r="AD49" s="26"/>
      <c r="AE49" s="26"/>
      <c r="AF49" s="26"/>
      <c r="AG49" s="26"/>
      <c r="AH49" s="26"/>
      <c r="AI49" s="26"/>
      <c r="AJ49" s="26"/>
      <c r="AK49" s="29"/>
      <c r="AL49" s="27"/>
      <c r="AM49" s="30"/>
      <c r="AN49" s="30"/>
      <c r="AO49" s="27"/>
      <c r="AP49" s="31"/>
      <c r="AQ49" s="31"/>
      <c r="AR49" s="31"/>
      <c r="AS49" s="31"/>
      <c r="AT49" s="32" t="n">
        <f aca="false">SUM(AP49:AS49)</f>
        <v>0</v>
      </c>
      <c r="AU49" s="27"/>
      <c r="AV49" s="31" t="n">
        <v>0</v>
      </c>
      <c r="AW49" s="33" t="n">
        <f aca="false">AT49-AV49</f>
        <v>0</v>
      </c>
      <c r="AX49" s="27"/>
      <c r="AY49" s="34"/>
      <c r="AZ49" s="34"/>
      <c r="BA49" s="34"/>
      <c r="BB49" s="35" t="n">
        <f aca="false">SUM(AY49:BA49)</f>
        <v>0</v>
      </c>
      <c r="BC49" s="36"/>
      <c r="BD49" s="32" t="n">
        <f aca="false">IF(J49="",0,VLOOKUP(J49,Dati_soggetti!$J$3:$L$7,3))</f>
        <v>0</v>
      </c>
      <c r="BE49" s="37" t="n">
        <f aca="false">IF(AT49&lt;&gt;0,ROUND(AW49*(1-AS49/AT49),2),0)</f>
        <v>0</v>
      </c>
      <c r="BF49" s="25" t="str">
        <f aca="false">IF(BD49&lt;&gt;0,IF(AW49&lt;=15000,"ok","no"),"")</f>
        <v/>
      </c>
      <c r="BG49" s="25" t="str">
        <f aca="false">IF(BD49&lt;&gt;0,IF(BE49&lt;=BD49*BB49,"ok","no"),"")</f>
        <v/>
      </c>
      <c r="BH49" s="27"/>
      <c r="BI49" s="40"/>
      <c r="BJ49" s="4"/>
    </row>
    <row r="50" customFormat="false" ht="12.75" hidden="false" customHeight="false" outlineLevel="0" collapsed="false">
      <c r="A50" s="4"/>
      <c r="B50" s="39" t="n">
        <f aca="false">B49+1</f>
        <v>46</v>
      </c>
      <c r="C50" s="21"/>
      <c r="D50" s="22"/>
      <c r="E50" s="23"/>
      <c r="F50" s="24"/>
      <c r="G50" s="25" t="str">
        <f aca="false">IF(ISBLANK($F50),"",VLOOKUP($F50,Dati_soggetti!$C$3:$H$380,5))</f>
        <v/>
      </c>
      <c r="H50" s="25" t="str">
        <f aca="false">IF(ISBLANK($F50),"",VLOOKUP($F50,Dati_soggetti!$C$3:$H$380,6))</f>
        <v/>
      </c>
      <c r="I50" s="22"/>
      <c r="J50" s="25" t="str">
        <f aca="false">IF(ISBLANK($F50),"",VLOOKUP($F50,Dati_soggetti!$C$3:$F$380,2))</f>
        <v/>
      </c>
      <c r="K50" s="25" t="str">
        <f aca="false">IF(ISBLANK($F50),"",VLOOKUP($F50,Dati_soggetti!$C$3:$F$380,4))</f>
        <v/>
      </c>
      <c r="L50" s="24"/>
      <c r="M50" s="24"/>
      <c r="N50" s="24"/>
      <c r="O50" s="26"/>
      <c r="P50" s="26"/>
      <c r="Q50" s="26"/>
      <c r="R50" s="26"/>
      <c r="S50" s="26"/>
      <c r="T50" s="27"/>
      <c r="U50" s="24"/>
      <c r="V50" s="27"/>
      <c r="W50" s="22"/>
      <c r="X50" s="22"/>
      <c r="Y50" s="22"/>
      <c r="Z50" s="22"/>
      <c r="AA50" s="28"/>
      <c r="AB50" s="28"/>
      <c r="AC50" s="27"/>
      <c r="AD50" s="26"/>
      <c r="AE50" s="26"/>
      <c r="AF50" s="26"/>
      <c r="AG50" s="26"/>
      <c r="AH50" s="26"/>
      <c r="AI50" s="26"/>
      <c r="AJ50" s="26"/>
      <c r="AK50" s="29"/>
      <c r="AL50" s="27"/>
      <c r="AM50" s="30"/>
      <c r="AN50" s="30"/>
      <c r="AO50" s="27"/>
      <c r="AP50" s="31"/>
      <c r="AQ50" s="31"/>
      <c r="AR50" s="31"/>
      <c r="AS50" s="31"/>
      <c r="AT50" s="32" t="n">
        <f aca="false">SUM(AP50:AS50)</f>
        <v>0</v>
      </c>
      <c r="AU50" s="27"/>
      <c r="AV50" s="31" t="n">
        <v>0</v>
      </c>
      <c r="AW50" s="33" t="n">
        <f aca="false">AT50-AV50</f>
        <v>0</v>
      </c>
      <c r="AX50" s="27"/>
      <c r="AY50" s="34"/>
      <c r="AZ50" s="34"/>
      <c r="BA50" s="34"/>
      <c r="BB50" s="35" t="n">
        <f aca="false">SUM(AY50:BA50)</f>
        <v>0</v>
      </c>
      <c r="BC50" s="36"/>
      <c r="BD50" s="32" t="n">
        <f aca="false">IF(J50="",0,VLOOKUP(J50,Dati_soggetti!$J$3:$L$7,3))</f>
        <v>0</v>
      </c>
      <c r="BE50" s="37" t="n">
        <f aca="false">IF(AT50&lt;&gt;0,ROUND(AW50*(1-AS50/AT50),2),0)</f>
        <v>0</v>
      </c>
      <c r="BF50" s="25" t="str">
        <f aca="false">IF(BD50&lt;&gt;0,IF(AW50&lt;=15000,"ok","no"),"")</f>
        <v/>
      </c>
      <c r="BG50" s="25" t="str">
        <f aca="false">IF(BD50&lt;&gt;0,IF(BE50&lt;=BD50*BB50,"ok","no"),"")</f>
        <v/>
      </c>
      <c r="BH50" s="27"/>
      <c r="BI50" s="40"/>
      <c r="BJ50" s="4"/>
    </row>
    <row r="51" customFormat="false" ht="12.75" hidden="false" customHeight="false" outlineLevel="0" collapsed="false">
      <c r="A51" s="4"/>
      <c r="B51" s="39" t="n">
        <f aca="false">B50+1</f>
        <v>47</v>
      </c>
      <c r="C51" s="21"/>
      <c r="D51" s="22"/>
      <c r="E51" s="23"/>
      <c r="F51" s="24"/>
      <c r="G51" s="25" t="str">
        <f aca="false">IF(ISBLANK($F51),"",VLOOKUP($F51,Dati_soggetti!$C$3:$H$380,5))</f>
        <v/>
      </c>
      <c r="H51" s="25" t="str">
        <f aca="false">IF(ISBLANK($F51),"",VLOOKUP($F51,Dati_soggetti!$C$3:$H$380,6))</f>
        <v/>
      </c>
      <c r="I51" s="22"/>
      <c r="J51" s="25" t="str">
        <f aca="false">IF(ISBLANK($F51),"",VLOOKUP($F51,Dati_soggetti!$C$3:$F$380,2))</f>
        <v/>
      </c>
      <c r="K51" s="25" t="str">
        <f aca="false">IF(ISBLANK($F51),"",VLOOKUP($F51,Dati_soggetti!$C$3:$F$380,4))</f>
        <v/>
      </c>
      <c r="L51" s="24"/>
      <c r="M51" s="24"/>
      <c r="N51" s="24"/>
      <c r="O51" s="26"/>
      <c r="P51" s="26"/>
      <c r="Q51" s="26"/>
      <c r="R51" s="26"/>
      <c r="S51" s="26"/>
      <c r="T51" s="27"/>
      <c r="U51" s="24"/>
      <c r="V51" s="27"/>
      <c r="W51" s="22"/>
      <c r="X51" s="22"/>
      <c r="Y51" s="22"/>
      <c r="Z51" s="22"/>
      <c r="AA51" s="28"/>
      <c r="AB51" s="28"/>
      <c r="AC51" s="27"/>
      <c r="AD51" s="26"/>
      <c r="AE51" s="26"/>
      <c r="AF51" s="26"/>
      <c r="AG51" s="26"/>
      <c r="AH51" s="26"/>
      <c r="AI51" s="26"/>
      <c r="AJ51" s="26"/>
      <c r="AK51" s="29"/>
      <c r="AL51" s="27"/>
      <c r="AM51" s="30"/>
      <c r="AN51" s="30"/>
      <c r="AO51" s="27"/>
      <c r="AP51" s="31"/>
      <c r="AQ51" s="31"/>
      <c r="AR51" s="31"/>
      <c r="AS51" s="31"/>
      <c r="AT51" s="32" t="n">
        <f aca="false">SUM(AP51:AS51)</f>
        <v>0</v>
      </c>
      <c r="AU51" s="27"/>
      <c r="AV51" s="31" t="n">
        <v>0</v>
      </c>
      <c r="AW51" s="33" t="n">
        <f aca="false">AT51-AV51</f>
        <v>0</v>
      </c>
      <c r="AX51" s="27"/>
      <c r="AY51" s="34"/>
      <c r="AZ51" s="34"/>
      <c r="BA51" s="34"/>
      <c r="BB51" s="35" t="n">
        <f aca="false">SUM(AY51:BA51)</f>
        <v>0</v>
      </c>
      <c r="BC51" s="36"/>
      <c r="BD51" s="32" t="n">
        <f aca="false">IF(J51="",0,VLOOKUP(J51,Dati_soggetti!$J$3:$L$7,3))</f>
        <v>0</v>
      </c>
      <c r="BE51" s="37" t="n">
        <f aca="false">IF(AT51&lt;&gt;0,ROUND(AW51*(1-AS51/AT51),2),0)</f>
        <v>0</v>
      </c>
      <c r="BF51" s="25" t="str">
        <f aca="false">IF(BD51&lt;&gt;0,IF(AW51&lt;=15000,"ok","no"),"")</f>
        <v/>
      </c>
      <c r="BG51" s="25" t="str">
        <f aca="false">IF(BD51&lt;&gt;0,IF(BE51&lt;=BD51*BB51,"ok","no"),"")</f>
        <v/>
      </c>
      <c r="BH51" s="27"/>
      <c r="BI51" s="40"/>
      <c r="BJ51" s="4"/>
    </row>
    <row r="52" customFormat="false" ht="12.75" hidden="false" customHeight="false" outlineLevel="0" collapsed="false">
      <c r="A52" s="4"/>
      <c r="B52" s="39" t="n">
        <f aca="false">B51+1</f>
        <v>48</v>
      </c>
      <c r="C52" s="21"/>
      <c r="D52" s="22"/>
      <c r="E52" s="23"/>
      <c r="F52" s="24"/>
      <c r="G52" s="25" t="str">
        <f aca="false">IF(ISBLANK($F52),"",VLOOKUP($F52,Dati_soggetti!$C$3:$H$380,5))</f>
        <v/>
      </c>
      <c r="H52" s="25" t="str">
        <f aca="false">IF(ISBLANK($F52),"",VLOOKUP($F52,Dati_soggetti!$C$3:$H$380,6))</f>
        <v/>
      </c>
      <c r="I52" s="22"/>
      <c r="J52" s="25" t="str">
        <f aca="false">IF(ISBLANK($F52),"",VLOOKUP($F52,Dati_soggetti!$C$3:$F$380,2))</f>
        <v/>
      </c>
      <c r="K52" s="25" t="str">
        <f aca="false">IF(ISBLANK($F52),"",VLOOKUP($F52,Dati_soggetti!$C$3:$F$380,4))</f>
        <v/>
      </c>
      <c r="L52" s="24"/>
      <c r="M52" s="24"/>
      <c r="N52" s="24"/>
      <c r="O52" s="26"/>
      <c r="P52" s="26"/>
      <c r="Q52" s="26"/>
      <c r="R52" s="26"/>
      <c r="S52" s="26"/>
      <c r="T52" s="27"/>
      <c r="U52" s="24"/>
      <c r="V52" s="27"/>
      <c r="W52" s="22"/>
      <c r="X52" s="22"/>
      <c r="Y52" s="22"/>
      <c r="Z52" s="22"/>
      <c r="AA52" s="28"/>
      <c r="AB52" s="28"/>
      <c r="AC52" s="27"/>
      <c r="AD52" s="26"/>
      <c r="AE52" s="26"/>
      <c r="AF52" s="26"/>
      <c r="AG52" s="26"/>
      <c r="AH52" s="26"/>
      <c r="AI52" s="26"/>
      <c r="AJ52" s="26"/>
      <c r="AK52" s="29"/>
      <c r="AL52" s="27"/>
      <c r="AM52" s="30"/>
      <c r="AN52" s="30"/>
      <c r="AO52" s="27"/>
      <c r="AP52" s="31"/>
      <c r="AQ52" s="31"/>
      <c r="AR52" s="31"/>
      <c r="AS52" s="31"/>
      <c r="AT52" s="32" t="n">
        <f aca="false">SUM(AP52:AS52)</f>
        <v>0</v>
      </c>
      <c r="AU52" s="27"/>
      <c r="AV52" s="31" t="n">
        <v>0</v>
      </c>
      <c r="AW52" s="33" t="n">
        <f aca="false">AT52-AV52</f>
        <v>0</v>
      </c>
      <c r="AX52" s="27"/>
      <c r="AY52" s="34"/>
      <c r="AZ52" s="34"/>
      <c r="BA52" s="34"/>
      <c r="BB52" s="35" t="n">
        <f aca="false">SUM(AY52:BA52)</f>
        <v>0</v>
      </c>
      <c r="BC52" s="36"/>
      <c r="BD52" s="32" t="n">
        <f aca="false">IF(J52="",0,VLOOKUP(J52,Dati_soggetti!$J$3:$L$7,3))</f>
        <v>0</v>
      </c>
      <c r="BE52" s="37" t="n">
        <f aca="false">IF(AT52&lt;&gt;0,ROUND(AW52*(1-AS52/AT52),2),0)</f>
        <v>0</v>
      </c>
      <c r="BF52" s="25" t="str">
        <f aca="false">IF(BD52&lt;&gt;0,IF(AW52&lt;=15000,"ok","no"),"")</f>
        <v/>
      </c>
      <c r="BG52" s="25" t="str">
        <f aca="false">IF(BD52&lt;&gt;0,IF(BE52&lt;=BD52*BB52,"ok","no"),"")</f>
        <v/>
      </c>
      <c r="BH52" s="27"/>
      <c r="BI52" s="40"/>
      <c r="BJ52" s="4"/>
    </row>
    <row r="53" customFormat="false" ht="12.75" hidden="false" customHeight="false" outlineLevel="0" collapsed="false">
      <c r="A53" s="4"/>
      <c r="B53" s="39" t="n">
        <f aca="false">B52+1</f>
        <v>49</v>
      </c>
      <c r="C53" s="21"/>
      <c r="D53" s="22"/>
      <c r="E53" s="23"/>
      <c r="F53" s="24"/>
      <c r="G53" s="25" t="str">
        <f aca="false">IF(ISBLANK($F53),"",VLOOKUP($F53,Dati_soggetti!$C$3:$H$380,5))</f>
        <v/>
      </c>
      <c r="H53" s="25" t="str">
        <f aca="false">IF(ISBLANK($F53),"",VLOOKUP($F53,Dati_soggetti!$C$3:$H$380,6))</f>
        <v/>
      </c>
      <c r="I53" s="22"/>
      <c r="J53" s="25" t="str">
        <f aca="false">IF(ISBLANK($F53),"",VLOOKUP($F53,Dati_soggetti!$C$3:$F$380,2))</f>
        <v/>
      </c>
      <c r="K53" s="25" t="str">
        <f aca="false">IF(ISBLANK($F53),"",VLOOKUP($F53,Dati_soggetti!$C$3:$F$380,4))</f>
        <v/>
      </c>
      <c r="L53" s="24"/>
      <c r="M53" s="24"/>
      <c r="N53" s="24"/>
      <c r="O53" s="26"/>
      <c r="P53" s="26"/>
      <c r="Q53" s="26"/>
      <c r="R53" s="26"/>
      <c r="S53" s="26"/>
      <c r="T53" s="27"/>
      <c r="U53" s="24"/>
      <c r="V53" s="27"/>
      <c r="W53" s="22"/>
      <c r="X53" s="22"/>
      <c r="Y53" s="22"/>
      <c r="Z53" s="22"/>
      <c r="AA53" s="28"/>
      <c r="AB53" s="28"/>
      <c r="AC53" s="27"/>
      <c r="AD53" s="26"/>
      <c r="AE53" s="26"/>
      <c r="AF53" s="26"/>
      <c r="AG53" s="26"/>
      <c r="AH53" s="26"/>
      <c r="AI53" s="26"/>
      <c r="AJ53" s="26"/>
      <c r="AK53" s="29"/>
      <c r="AL53" s="27"/>
      <c r="AM53" s="30"/>
      <c r="AN53" s="30"/>
      <c r="AO53" s="27"/>
      <c r="AP53" s="31"/>
      <c r="AQ53" s="31"/>
      <c r="AR53" s="31"/>
      <c r="AS53" s="31"/>
      <c r="AT53" s="32" t="n">
        <f aca="false">SUM(AP53:AS53)</f>
        <v>0</v>
      </c>
      <c r="AU53" s="27"/>
      <c r="AV53" s="31" t="n">
        <v>0</v>
      </c>
      <c r="AW53" s="33" t="n">
        <f aca="false">AT53-AV53</f>
        <v>0</v>
      </c>
      <c r="AX53" s="27"/>
      <c r="AY53" s="34"/>
      <c r="AZ53" s="34"/>
      <c r="BA53" s="34"/>
      <c r="BB53" s="35" t="n">
        <f aca="false">SUM(AY53:BA53)</f>
        <v>0</v>
      </c>
      <c r="BC53" s="36"/>
      <c r="BD53" s="32" t="n">
        <f aca="false">IF(J53="",0,VLOOKUP(J53,Dati_soggetti!$J$3:$L$7,3))</f>
        <v>0</v>
      </c>
      <c r="BE53" s="37" t="n">
        <f aca="false">IF(AT53&lt;&gt;0,ROUND(AW53*(1-AS53/AT53),2),0)</f>
        <v>0</v>
      </c>
      <c r="BF53" s="25" t="str">
        <f aca="false">IF(BD53&lt;&gt;0,IF(AW53&lt;=15000,"ok","no"),"")</f>
        <v/>
      </c>
      <c r="BG53" s="25" t="str">
        <f aca="false">IF(BD53&lt;&gt;0,IF(BE53&lt;=BD53*BB53,"ok","no"),"")</f>
        <v/>
      </c>
      <c r="BH53" s="27"/>
      <c r="BI53" s="40"/>
      <c r="BJ53" s="4"/>
    </row>
    <row r="54" customFormat="false" ht="12.75" hidden="false" customHeight="false" outlineLevel="0" collapsed="false">
      <c r="A54" s="4"/>
      <c r="B54" s="39" t="n">
        <f aca="false">B53+1</f>
        <v>50</v>
      </c>
      <c r="C54" s="21"/>
      <c r="D54" s="22"/>
      <c r="E54" s="23"/>
      <c r="F54" s="24"/>
      <c r="G54" s="25" t="str">
        <f aca="false">IF(ISBLANK($F54),"",VLOOKUP($F54,Dati_soggetti!$C$3:$H$380,5))</f>
        <v/>
      </c>
      <c r="H54" s="25" t="str">
        <f aca="false">IF(ISBLANK($F54),"",VLOOKUP($F54,Dati_soggetti!$C$3:$H$380,6))</f>
        <v/>
      </c>
      <c r="I54" s="22"/>
      <c r="J54" s="25" t="str">
        <f aca="false">IF(ISBLANK($F54),"",VLOOKUP($F54,Dati_soggetti!$C$3:$F$380,2))</f>
        <v/>
      </c>
      <c r="K54" s="25" t="str">
        <f aca="false">IF(ISBLANK($F54),"",VLOOKUP($F54,Dati_soggetti!$C$3:$F$380,4))</f>
        <v/>
      </c>
      <c r="L54" s="24"/>
      <c r="M54" s="24"/>
      <c r="N54" s="24"/>
      <c r="O54" s="26"/>
      <c r="P54" s="26"/>
      <c r="Q54" s="26"/>
      <c r="R54" s="26"/>
      <c r="S54" s="26"/>
      <c r="T54" s="27"/>
      <c r="U54" s="24"/>
      <c r="V54" s="27"/>
      <c r="W54" s="22"/>
      <c r="X54" s="22"/>
      <c r="Y54" s="22"/>
      <c r="Z54" s="22"/>
      <c r="AA54" s="28"/>
      <c r="AB54" s="28"/>
      <c r="AC54" s="27"/>
      <c r="AD54" s="26"/>
      <c r="AE54" s="26"/>
      <c r="AF54" s="26"/>
      <c r="AG54" s="26"/>
      <c r="AH54" s="26"/>
      <c r="AI54" s="26"/>
      <c r="AJ54" s="26"/>
      <c r="AK54" s="29"/>
      <c r="AL54" s="27"/>
      <c r="AM54" s="30"/>
      <c r="AN54" s="30"/>
      <c r="AO54" s="27"/>
      <c r="AP54" s="31"/>
      <c r="AQ54" s="31"/>
      <c r="AR54" s="31"/>
      <c r="AS54" s="31"/>
      <c r="AT54" s="32" t="n">
        <f aca="false">SUM(AP54:AS54)</f>
        <v>0</v>
      </c>
      <c r="AU54" s="27"/>
      <c r="AV54" s="31" t="n">
        <v>0</v>
      </c>
      <c r="AW54" s="33" t="n">
        <f aca="false">AT54-AV54</f>
        <v>0</v>
      </c>
      <c r="AX54" s="27"/>
      <c r="AY54" s="34"/>
      <c r="AZ54" s="34"/>
      <c r="BA54" s="34"/>
      <c r="BB54" s="35" t="n">
        <f aca="false">SUM(AY54:BA54)</f>
        <v>0</v>
      </c>
      <c r="BC54" s="36"/>
      <c r="BD54" s="32" t="n">
        <f aca="false">IF(J54="",0,VLOOKUP(J54,Dati_soggetti!$J$3:$L$7,3))</f>
        <v>0</v>
      </c>
      <c r="BE54" s="37" t="n">
        <f aca="false">IF(AT54&lt;&gt;0,ROUND(AW54*(1-AS54/AT54),2),0)</f>
        <v>0</v>
      </c>
      <c r="BF54" s="25" t="str">
        <f aca="false">IF(BD54&lt;&gt;0,IF(AW54&lt;=15000,"ok","no"),"")</f>
        <v/>
      </c>
      <c r="BG54" s="25" t="str">
        <f aca="false">IF(BD54&lt;&gt;0,IF(BE54&lt;=BD54*BB54,"ok","no"),"")</f>
        <v/>
      </c>
      <c r="BH54" s="27"/>
      <c r="BI54" s="40"/>
      <c r="BJ54" s="4"/>
    </row>
    <row r="55" customFormat="false" ht="3.6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</row>
    <row r="56" customFormat="false" ht="61.9" hidden="false" customHeight="true" outlineLevel="0" collapsed="false">
      <c r="A56" s="4"/>
      <c r="B56" s="44" t="s">
        <v>49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5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"/>
      <c r="BH56" s="4"/>
      <c r="BI56" s="4"/>
      <c r="BJ56" s="4"/>
    </row>
    <row r="57" customFormat="false" ht="12.75" hidden="false" customHeight="false" outlineLevel="0" collapsed="false">
      <c r="A57" s="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"/>
      <c r="BH57" s="4"/>
      <c r="BI57" s="4"/>
      <c r="B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</row>
  </sheetData>
  <sheetProtection sheet="true" password="eef8" objects="true" scenarios="true"/>
  <mergeCells count="2">
    <mergeCell ref="AD1:AJ1"/>
    <mergeCell ref="B56:U57"/>
  </mergeCells>
  <conditionalFormatting sqref="BF5:BG54">
    <cfRule type="cellIs" priority="2" operator="equal" aboveAverage="0" equalAverage="0" bottom="0" percent="0" rank="0" text="" dxfId="0">
      <formula>"no"</formula>
    </cfRule>
  </conditionalFormatting>
  <conditionalFormatting sqref="BE5:BE54">
    <cfRule type="cellIs" priority="3" operator="greaterThan" aboveAverage="0" equalAverage="0" bottom="0" percent="0" rank="0" text="" dxfId="1">
      <formula>50000</formula>
    </cfRule>
  </conditionalFormatting>
  <conditionalFormatting sqref="AW5:AW54">
    <cfRule type="cellIs" priority="4" operator="greaterThan" aboveAverage="0" equalAverage="0" bottom="0" percent="0" rank="0" text="" dxfId="2">
      <formula>15000</formula>
    </cfRule>
  </conditionalFormatting>
  <dataValidations count="4">
    <dataValidation allowBlank="true" error="Scegliere un valore dal menù a tendina" errorStyle="stop" operator="between" showDropDown="false" showErrorMessage="true" showInputMessage="false" sqref="D5:D54 I5:I54 W5:X54 AD5:AJ54" type="list">
      <formula1>scelta_sino</formula1>
      <formula2>0</formula2>
    </dataValidation>
    <dataValidation allowBlank="true" error="Scegliere un valore dal menù a tendina" errorStyle="stop" operator="between" showDropDown="false" showErrorMessage="true" showInputMessage="false" sqref="C5:C54" type="list">
      <formula1>Enti_attuatori</formula1>
      <formula2>0</formula2>
    </dataValidation>
    <dataValidation allowBlank="true" errorStyle="stop" operator="between" showDropDown="false" showErrorMessage="true" showInputMessage="false" sqref="F5:F54" type="list">
      <formula1>Comuni</formula1>
      <formula2>0</formula2>
    </dataValidation>
    <dataValidation allowBlank="true" error="Scegliere un valore dal menù a tendina" errorStyle="stop" operator="between" showDropDown="false" showErrorMessage="true" showInputMessage="false" sqref="AL5:AL5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275694444444444" bottom="0.118055555555556" header="0.157638888888889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MODELLO 2 - INTERVENTI</oddHeader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13"/>
    <col collapsed="false" customWidth="true" hidden="false" outlineLevel="0" max="3" min="3" style="0" width="32.14"/>
    <col collapsed="false" customWidth="true" hidden="false" outlineLevel="0" max="4" min="4" style="0" width="10.41"/>
    <col collapsed="false" customWidth="true" hidden="false" outlineLevel="0" max="5" min="5" style="0" width="17.42"/>
    <col collapsed="false" customWidth="true" hidden="false" outlineLevel="0" max="8" min="6" style="0" width="22.99"/>
    <col collapsed="false" customWidth="true" hidden="false" outlineLevel="0" max="9" min="9" style="0" width="10.28"/>
    <col collapsed="false" customWidth="true" hidden="false" outlineLevel="0" max="13" min="11" style="0" width="9.28"/>
  </cols>
  <sheetData>
    <row r="1" customFormat="false" ht="12.75" hidden="false" customHeight="false" outlineLevel="0" collapsed="false">
      <c r="A1" s="47" t="s">
        <v>50</v>
      </c>
      <c r="C1" s="47" t="s">
        <v>51</v>
      </c>
      <c r="H1" s="0" t="n">
        <v>2018</v>
      </c>
      <c r="J1" s="47" t="s">
        <v>52</v>
      </c>
    </row>
    <row r="2" customFormat="false" ht="12.75" hidden="false" customHeight="false" outlineLevel="0" collapsed="false">
      <c r="A2" s="0" t="s">
        <v>53</v>
      </c>
      <c r="C2" s="48" t="s">
        <v>54</v>
      </c>
      <c r="D2" s="48" t="s">
        <v>55</v>
      </c>
      <c r="E2" s="48" t="s">
        <v>56</v>
      </c>
      <c r="F2" s="48" t="s">
        <v>57</v>
      </c>
      <c r="G2" s="48" t="s">
        <v>58</v>
      </c>
      <c r="H2" s="48" t="s">
        <v>59</v>
      </c>
      <c r="J2" s="48"/>
      <c r="K2" s="49" t="s">
        <v>60</v>
      </c>
      <c r="L2" s="49" t="s">
        <v>61</v>
      </c>
    </row>
    <row r="3" customFormat="false" ht="12.75" hidden="false" customHeight="false" outlineLevel="0" collapsed="false">
      <c r="A3" s="0" t="s">
        <v>62</v>
      </c>
      <c r="C3" s="48" t="s">
        <v>63</v>
      </c>
      <c r="D3" s="48" t="s">
        <v>64</v>
      </c>
      <c r="E3" s="48" t="n">
        <v>57001</v>
      </c>
      <c r="F3" s="48" t="s">
        <v>65</v>
      </c>
      <c r="G3" s="48" t="s">
        <v>66</v>
      </c>
      <c r="H3" s="0" t="s">
        <v>66</v>
      </c>
      <c r="J3" s="48" t="s">
        <v>67</v>
      </c>
      <c r="K3" s="50" t="n">
        <v>326.44</v>
      </c>
      <c r="L3" s="50" t="n">
        <v>518.96</v>
      </c>
      <c r="M3" s="51"/>
    </row>
    <row r="4" customFormat="false" ht="12.75" hidden="false" customHeight="false" outlineLevel="0" collapsed="false">
      <c r="A4" s="0" t="s">
        <v>68</v>
      </c>
      <c r="C4" s="48" t="s">
        <v>69</v>
      </c>
      <c r="D4" s="48" t="s">
        <v>67</v>
      </c>
      <c r="E4" s="48" t="n">
        <v>60001</v>
      </c>
      <c r="F4" s="48" t="s">
        <v>70</v>
      </c>
      <c r="G4" s="48" t="s">
        <v>66</v>
      </c>
      <c r="H4" s="0" t="s">
        <v>66</v>
      </c>
      <c r="J4" s="48" t="s">
        <v>71</v>
      </c>
      <c r="K4" s="50" t="n">
        <v>309.7</v>
      </c>
      <c r="L4" s="50" t="n">
        <v>485.5</v>
      </c>
      <c r="M4" s="51"/>
    </row>
    <row r="5" customFormat="false" ht="12.75" hidden="false" customHeight="false" outlineLevel="0" collapsed="false">
      <c r="A5" s="0" t="s">
        <v>72</v>
      </c>
      <c r="C5" s="48" t="s">
        <v>73</v>
      </c>
      <c r="D5" s="48" t="s">
        <v>74</v>
      </c>
      <c r="E5" s="48" t="n">
        <v>56001</v>
      </c>
      <c r="F5" s="48" t="s">
        <v>75</v>
      </c>
      <c r="G5" s="48" t="s">
        <v>66</v>
      </c>
      <c r="H5" s="0" t="s">
        <v>66</v>
      </c>
      <c r="J5" s="48" t="s">
        <v>64</v>
      </c>
      <c r="K5" s="50" t="n">
        <v>309.7</v>
      </c>
      <c r="L5" s="50" t="n">
        <v>485.5</v>
      </c>
    </row>
    <row r="6" customFormat="false" ht="12.75" hidden="false" customHeight="false" outlineLevel="0" collapsed="false">
      <c r="A6" s="0" t="s">
        <v>76</v>
      </c>
      <c r="C6" s="48" t="s">
        <v>77</v>
      </c>
      <c r="D6" s="48" t="s">
        <v>67</v>
      </c>
      <c r="E6" s="48" t="n">
        <v>60002</v>
      </c>
      <c r="F6" s="48" t="s">
        <v>78</v>
      </c>
      <c r="G6" s="48" t="s">
        <v>66</v>
      </c>
      <c r="H6" s="0" t="s">
        <v>66</v>
      </c>
      <c r="J6" s="48" t="s">
        <v>79</v>
      </c>
      <c r="K6" s="50" t="n">
        <v>326.44</v>
      </c>
      <c r="L6" s="50" t="n">
        <v>518.96</v>
      </c>
    </row>
    <row r="7" customFormat="false" ht="12.75" hidden="false" customHeight="false" outlineLevel="0" collapsed="false">
      <c r="A7" s="0" t="s">
        <v>80</v>
      </c>
      <c r="C7" s="48" t="s">
        <v>81</v>
      </c>
      <c r="D7" s="48" t="s">
        <v>79</v>
      </c>
      <c r="E7" s="48" t="n">
        <v>58001</v>
      </c>
      <c r="F7" s="48" t="s">
        <v>82</v>
      </c>
      <c r="G7" s="48" t="s">
        <v>66</v>
      </c>
      <c r="H7" s="0" t="s">
        <v>66</v>
      </c>
      <c r="J7" s="48" t="s">
        <v>74</v>
      </c>
      <c r="K7" s="50" t="n">
        <v>309.7</v>
      </c>
      <c r="L7" s="50" t="n">
        <v>485.5</v>
      </c>
    </row>
    <row r="8" customFormat="false" ht="12.75" hidden="false" customHeight="false" outlineLevel="0" collapsed="false">
      <c r="A8" s="0" t="s">
        <v>83</v>
      </c>
      <c r="C8" s="48" t="s">
        <v>84</v>
      </c>
      <c r="D8" s="48" t="s">
        <v>79</v>
      </c>
      <c r="E8" s="48" t="n">
        <v>58002</v>
      </c>
      <c r="F8" s="48" t="s">
        <v>85</v>
      </c>
      <c r="G8" s="48" t="s">
        <v>66</v>
      </c>
      <c r="H8" s="0" t="s">
        <v>66</v>
      </c>
    </row>
    <row r="9" customFormat="false" ht="12.75" hidden="false" customHeight="false" outlineLevel="0" collapsed="false">
      <c r="A9" s="0" t="s">
        <v>86</v>
      </c>
      <c r="B9" s="52"/>
      <c r="C9" s="48" t="s">
        <v>87</v>
      </c>
      <c r="D9" s="48" t="s">
        <v>67</v>
      </c>
      <c r="E9" s="48" t="n">
        <v>60003</v>
      </c>
      <c r="F9" s="48" t="s">
        <v>88</v>
      </c>
      <c r="G9" s="48" t="s">
        <v>89</v>
      </c>
      <c r="H9" s="0" t="s">
        <v>89</v>
      </c>
    </row>
    <row r="10" customFormat="false" ht="12.75" hidden="false" customHeight="false" outlineLevel="0" collapsed="false">
      <c r="B10" s="53"/>
      <c r="C10" s="48" t="s">
        <v>90</v>
      </c>
      <c r="D10" s="48" t="s">
        <v>79</v>
      </c>
      <c r="E10" s="48" t="n">
        <v>58003</v>
      </c>
      <c r="F10" s="48" t="s">
        <v>91</v>
      </c>
      <c r="G10" s="48" t="s">
        <v>89</v>
      </c>
      <c r="H10" s="0" t="s">
        <v>89</v>
      </c>
    </row>
    <row r="11" customFormat="false" ht="12.75" hidden="false" customHeight="false" outlineLevel="0" collapsed="false">
      <c r="B11" s="53"/>
      <c r="C11" s="48" t="s">
        <v>92</v>
      </c>
      <c r="D11" s="48" t="s">
        <v>79</v>
      </c>
      <c r="E11" s="48" t="n">
        <v>58004</v>
      </c>
      <c r="F11" s="48" t="s">
        <v>93</v>
      </c>
      <c r="G11" s="48" t="s">
        <v>66</v>
      </c>
      <c r="H11" s="0" t="s">
        <v>66</v>
      </c>
    </row>
    <row r="12" customFormat="false" ht="12.75" hidden="false" customHeight="false" outlineLevel="0" collapsed="false">
      <c r="A12" s="47"/>
      <c r="C12" s="48" t="s">
        <v>94</v>
      </c>
      <c r="D12" s="48" t="s">
        <v>67</v>
      </c>
      <c r="E12" s="48" t="n">
        <v>60004</v>
      </c>
      <c r="F12" s="48" t="s">
        <v>95</v>
      </c>
      <c r="G12" s="48" t="s">
        <v>66</v>
      </c>
      <c r="H12" s="0" t="s">
        <v>66</v>
      </c>
    </row>
    <row r="13" customFormat="false" ht="12.75" hidden="false" customHeight="false" outlineLevel="0" collapsed="false">
      <c r="C13" s="48" t="s">
        <v>96</v>
      </c>
      <c r="D13" s="48" t="s">
        <v>67</v>
      </c>
      <c r="E13" s="48" t="n">
        <v>60005</v>
      </c>
      <c r="F13" s="48" t="s">
        <v>97</v>
      </c>
      <c r="G13" s="48" t="s">
        <v>66</v>
      </c>
      <c r="H13" s="0" t="s">
        <v>66</v>
      </c>
    </row>
    <row r="14" customFormat="false" ht="12.75" hidden="false" customHeight="false" outlineLevel="0" collapsed="false">
      <c r="C14" s="48" t="s">
        <v>98</v>
      </c>
      <c r="D14" s="48" t="s">
        <v>64</v>
      </c>
      <c r="E14" s="48" t="n">
        <v>57002</v>
      </c>
      <c r="F14" s="48" t="s">
        <v>99</v>
      </c>
      <c r="G14" s="48" t="s">
        <v>66</v>
      </c>
      <c r="H14" s="0" t="s">
        <v>66</v>
      </c>
    </row>
    <row r="15" customFormat="false" ht="12.75" hidden="false" customHeight="false" outlineLevel="0" collapsed="false">
      <c r="C15" s="48" t="s">
        <v>100</v>
      </c>
      <c r="D15" s="48" t="s">
        <v>67</v>
      </c>
      <c r="E15" s="48" t="n">
        <v>60006</v>
      </c>
      <c r="F15" s="48" t="s">
        <v>101</v>
      </c>
      <c r="G15" s="48" t="s">
        <v>89</v>
      </c>
      <c r="H15" s="0" t="s">
        <v>89</v>
      </c>
    </row>
    <row r="16" customFormat="false" ht="12.75" hidden="false" customHeight="false" outlineLevel="0" collapsed="false">
      <c r="A16" s="47" t="s">
        <v>102</v>
      </c>
      <c r="C16" s="48" t="s">
        <v>103</v>
      </c>
      <c r="D16" s="48" t="s">
        <v>79</v>
      </c>
      <c r="E16" s="48" t="n">
        <v>58005</v>
      </c>
      <c r="F16" s="48" t="s">
        <v>104</v>
      </c>
      <c r="G16" s="48" t="s">
        <v>89</v>
      </c>
      <c r="H16" s="0" t="s">
        <v>89</v>
      </c>
    </row>
    <row r="17" customFormat="false" ht="12.75" hidden="false" customHeight="false" outlineLevel="0" collapsed="false">
      <c r="A17" s="0" t="s">
        <v>105</v>
      </c>
      <c r="C17" s="48" t="s">
        <v>106</v>
      </c>
      <c r="D17" s="48" t="s">
        <v>79</v>
      </c>
      <c r="E17" s="48" t="n">
        <v>58006</v>
      </c>
      <c r="F17" s="48" t="s">
        <v>107</v>
      </c>
      <c r="G17" s="48" t="s">
        <v>66</v>
      </c>
      <c r="H17" s="0" t="s">
        <v>66</v>
      </c>
    </row>
    <row r="18" customFormat="false" ht="12.75" hidden="false" customHeight="false" outlineLevel="0" collapsed="false">
      <c r="A18" s="0" t="s">
        <v>108</v>
      </c>
      <c r="C18" s="48" t="s">
        <v>109</v>
      </c>
      <c r="D18" s="48" t="s">
        <v>64</v>
      </c>
      <c r="E18" s="48" t="n">
        <v>57003</v>
      </c>
      <c r="F18" s="48" t="s">
        <v>110</v>
      </c>
      <c r="G18" s="48" t="s">
        <v>66</v>
      </c>
      <c r="H18" s="0" t="s">
        <v>66</v>
      </c>
    </row>
    <row r="19" customFormat="false" ht="12.75" hidden="false" customHeight="false" outlineLevel="0" collapsed="false">
      <c r="C19" s="48" t="s">
        <v>111</v>
      </c>
      <c r="D19" s="48" t="s">
        <v>79</v>
      </c>
      <c r="E19" s="48" t="n">
        <v>58007</v>
      </c>
      <c r="F19" s="48" t="s">
        <v>112</v>
      </c>
      <c r="G19" s="48" t="s">
        <v>89</v>
      </c>
      <c r="H19" s="0" t="s">
        <v>89</v>
      </c>
    </row>
    <row r="20" customFormat="false" ht="12.75" hidden="false" customHeight="false" outlineLevel="0" collapsed="false">
      <c r="C20" s="48" t="s">
        <v>113</v>
      </c>
      <c r="D20" s="48" t="s">
        <v>71</v>
      </c>
      <c r="E20" s="48" t="n">
        <v>59001</v>
      </c>
      <c r="F20" s="48" t="s">
        <v>114</v>
      </c>
      <c r="G20" s="48" t="s">
        <v>89</v>
      </c>
      <c r="H20" s="0" t="s">
        <v>89</v>
      </c>
    </row>
    <row r="21" customFormat="false" ht="12.75" hidden="false" customHeight="false" outlineLevel="0" collapsed="false">
      <c r="C21" s="48" t="s">
        <v>115</v>
      </c>
      <c r="D21" s="48" t="s">
        <v>67</v>
      </c>
      <c r="E21" s="48" t="n">
        <v>60007</v>
      </c>
      <c r="F21" s="48" t="s">
        <v>116</v>
      </c>
      <c r="G21" s="48" t="s">
        <v>66</v>
      </c>
      <c r="H21" s="0" t="s">
        <v>66</v>
      </c>
    </row>
    <row r="22" customFormat="false" ht="12.75" hidden="false" customHeight="false" outlineLevel="0" collapsed="false">
      <c r="C22" s="48" t="s">
        <v>117</v>
      </c>
      <c r="D22" s="48" t="s">
        <v>67</v>
      </c>
      <c r="E22" s="48" t="n">
        <v>60008</v>
      </c>
      <c r="F22" s="48" t="s">
        <v>118</v>
      </c>
      <c r="G22" s="48" t="s">
        <v>66</v>
      </c>
      <c r="H22" s="0" t="s">
        <v>66</v>
      </c>
    </row>
    <row r="23" customFormat="false" ht="12.75" hidden="false" customHeight="false" outlineLevel="0" collapsed="false">
      <c r="C23" s="48" t="s">
        <v>119</v>
      </c>
      <c r="D23" s="48" t="s">
        <v>79</v>
      </c>
      <c r="E23" s="48" t="n">
        <v>58008</v>
      </c>
      <c r="F23" s="48" t="s">
        <v>120</v>
      </c>
      <c r="G23" s="48" t="s">
        <v>66</v>
      </c>
      <c r="H23" s="0" t="s">
        <v>66</v>
      </c>
    </row>
    <row r="24" customFormat="false" ht="12.75" hidden="false" customHeight="false" outlineLevel="0" collapsed="false">
      <c r="C24" s="48" t="s">
        <v>121</v>
      </c>
      <c r="D24" s="48" t="s">
        <v>79</v>
      </c>
      <c r="E24" s="48" t="n">
        <v>58117</v>
      </c>
      <c r="F24" s="48" t="s">
        <v>122</v>
      </c>
      <c r="G24" s="48" t="s">
        <v>89</v>
      </c>
      <c r="H24" s="0" t="s">
        <v>89</v>
      </c>
    </row>
    <row r="25" customFormat="false" ht="12.75" hidden="false" customHeight="false" outlineLevel="0" collapsed="false">
      <c r="C25" s="48" t="s">
        <v>123</v>
      </c>
      <c r="D25" s="48" t="s">
        <v>79</v>
      </c>
      <c r="E25" s="48" t="n">
        <v>58009</v>
      </c>
      <c r="F25" s="48" t="s">
        <v>124</v>
      </c>
      <c r="G25" s="48" t="s">
        <v>89</v>
      </c>
      <c r="H25" s="0" t="s">
        <v>89</v>
      </c>
    </row>
    <row r="26" customFormat="false" ht="12.75" hidden="false" customHeight="false" outlineLevel="0" collapsed="false">
      <c r="C26" s="48" t="s">
        <v>125</v>
      </c>
      <c r="D26" s="48" t="s">
        <v>74</v>
      </c>
      <c r="E26" s="48" t="n">
        <v>56002</v>
      </c>
      <c r="F26" s="48" t="s">
        <v>126</v>
      </c>
      <c r="G26" s="48" t="s">
        <v>66</v>
      </c>
      <c r="H26" s="0" t="s">
        <v>66</v>
      </c>
    </row>
    <row r="27" customFormat="false" ht="12.75" hidden="false" customHeight="false" outlineLevel="0" collapsed="false">
      <c r="C27" s="48" t="s">
        <v>127</v>
      </c>
      <c r="D27" s="48" t="s">
        <v>67</v>
      </c>
      <c r="E27" s="48" t="n">
        <v>60009</v>
      </c>
      <c r="F27" s="48" t="s">
        <v>128</v>
      </c>
      <c r="G27" s="48" t="s">
        <v>66</v>
      </c>
      <c r="H27" s="0" t="s">
        <v>66</v>
      </c>
    </row>
    <row r="28" customFormat="false" ht="12.75" hidden="false" customHeight="false" outlineLevel="0" collapsed="false">
      <c r="C28" s="48" t="s">
        <v>129</v>
      </c>
      <c r="D28" s="48" t="s">
        <v>67</v>
      </c>
      <c r="E28" s="48" t="n">
        <v>60010</v>
      </c>
      <c r="F28" s="48" t="s">
        <v>130</v>
      </c>
      <c r="G28" s="48" t="s">
        <v>66</v>
      </c>
      <c r="H28" s="0" t="s">
        <v>66</v>
      </c>
    </row>
    <row r="29" customFormat="false" ht="12.75" hidden="false" customHeight="false" outlineLevel="0" collapsed="false">
      <c r="C29" s="48" t="s">
        <v>131</v>
      </c>
      <c r="D29" s="48" t="s">
        <v>79</v>
      </c>
      <c r="E29" s="48" t="n">
        <v>58010</v>
      </c>
      <c r="F29" s="48" t="s">
        <v>132</v>
      </c>
      <c r="G29" s="48" t="s">
        <v>66</v>
      </c>
      <c r="H29" s="0" t="s">
        <v>66</v>
      </c>
    </row>
    <row r="30" customFormat="false" ht="12.75" hidden="false" customHeight="false" outlineLevel="0" collapsed="false">
      <c r="C30" s="48" t="s">
        <v>133</v>
      </c>
      <c r="D30" s="48" t="s">
        <v>79</v>
      </c>
      <c r="E30" s="48" t="n">
        <v>58011</v>
      </c>
      <c r="F30" s="48" t="s">
        <v>134</v>
      </c>
      <c r="G30" s="48" t="s">
        <v>89</v>
      </c>
      <c r="H30" s="0" t="s">
        <v>89</v>
      </c>
    </row>
    <row r="31" customFormat="false" ht="12.75" hidden="false" customHeight="false" outlineLevel="0" collapsed="false">
      <c r="C31" s="48" t="s">
        <v>135</v>
      </c>
      <c r="D31" s="48" t="s">
        <v>64</v>
      </c>
      <c r="E31" s="48" t="n">
        <v>57004</v>
      </c>
      <c r="F31" s="48" t="s">
        <v>136</v>
      </c>
      <c r="G31" s="48" t="s">
        <v>66</v>
      </c>
      <c r="H31" s="0" t="s">
        <v>66</v>
      </c>
    </row>
    <row r="32" customFormat="false" ht="12.75" hidden="false" customHeight="false" outlineLevel="0" collapsed="false">
      <c r="C32" s="48" t="s">
        <v>137</v>
      </c>
      <c r="D32" s="48" t="s">
        <v>67</v>
      </c>
      <c r="E32" s="48" t="n">
        <v>60011</v>
      </c>
      <c r="F32" s="48" t="s">
        <v>138</v>
      </c>
      <c r="G32" s="48" t="s">
        <v>66</v>
      </c>
      <c r="H32" s="0" t="s">
        <v>66</v>
      </c>
    </row>
    <row r="33" customFormat="false" ht="12.75" hidden="false" customHeight="false" outlineLevel="0" collapsed="false">
      <c r="C33" s="48" t="s">
        <v>139</v>
      </c>
      <c r="D33" s="48" t="s">
        <v>67</v>
      </c>
      <c r="E33" s="48" t="n">
        <v>60012</v>
      </c>
      <c r="F33" s="48" t="s">
        <v>140</v>
      </c>
      <c r="G33" s="48" t="s">
        <v>66</v>
      </c>
      <c r="H33" s="0" t="s">
        <v>66</v>
      </c>
    </row>
    <row r="34" customFormat="false" ht="12.75" hidden="false" customHeight="false" outlineLevel="0" collapsed="false">
      <c r="C34" s="48" t="s">
        <v>141</v>
      </c>
      <c r="D34" s="48" t="s">
        <v>74</v>
      </c>
      <c r="E34" s="48" t="n">
        <v>56003</v>
      </c>
      <c r="F34" s="48" t="s">
        <v>142</v>
      </c>
      <c r="G34" s="48" t="s">
        <v>66</v>
      </c>
      <c r="H34" s="0" t="s">
        <v>66</v>
      </c>
    </row>
    <row r="35" customFormat="false" ht="12.75" hidden="false" customHeight="false" outlineLevel="0" collapsed="false">
      <c r="C35" s="48" t="s">
        <v>143</v>
      </c>
      <c r="D35" s="48" t="s">
        <v>74</v>
      </c>
      <c r="E35" s="48" t="n">
        <v>56004</v>
      </c>
      <c r="F35" s="48" t="s">
        <v>144</v>
      </c>
      <c r="G35" s="48" t="s">
        <v>66</v>
      </c>
      <c r="H35" s="0" t="s">
        <v>66</v>
      </c>
    </row>
    <row r="36" customFormat="false" ht="12.75" hidden="false" customHeight="false" outlineLevel="0" collapsed="false">
      <c r="C36" s="48" t="s">
        <v>145</v>
      </c>
      <c r="D36" s="48" t="s">
        <v>74</v>
      </c>
      <c r="E36" s="48" t="n">
        <v>56006</v>
      </c>
      <c r="F36" s="48" t="s">
        <v>146</v>
      </c>
      <c r="G36" s="48" t="s">
        <v>66</v>
      </c>
      <c r="H36" s="0" t="s">
        <v>66</v>
      </c>
    </row>
    <row r="37" customFormat="false" ht="12.75" hidden="false" customHeight="false" outlineLevel="0" collapsed="false">
      <c r="C37" s="48" t="s">
        <v>147</v>
      </c>
      <c r="D37" s="48" t="s">
        <v>74</v>
      </c>
      <c r="E37" s="48" t="n">
        <v>56005</v>
      </c>
      <c r="F37" s="48" t="s">
        <v>148</v>
      </c>
      <c r="G37" s="48" t="s">
        <v>66</v>
      </c>
      <c r="H37" s="0" t="s">
        <v>66</v>
      </c>
    </row>
    <row r="38" customFormat="false" ht="12.75" hidden="false" customHeight="false" outlineLevel="0" collapsed="false">
      <c r="C38" s="48" t="s">
        <v>149</v>
      </c>
      <c r="D38" s="48" t="s">
        <v>71</v>
      </c>
      <c r="E38" s="48" t="n">
        <v>59002</v>
      </c>
      <c r="F38" s="48" t="s">
        <v>150</v>
      </c>
      <c r="G38" s="48" t="s">
        <v>66</v>
      </c>
      <c r="H38" s="0" t="s">
        <v>66</v>
      </c>
    </row>
    <row r="39" customFormat="false" ht="12.75" hidden="false" customHeight="false" outlineLevel="0" collapsed="false">
      <c r="C39" s="48" t="s">
        <v>151</v>
      </c>
      <c r="D39" s="48" t="s">
        <v>79</v>
      </c>
      <c r="E39" s="48" t="n">
        <v>58012</v>
      </c>
      <c r="F39" s="48" t="s">
        <v>152</v>
      </c>
      <c r="G39" s="48" t="s">
        <v>66</v>
      </c>
      <c r="H39" s="0" t="s">
        <v>66</v>
      </c>
    </row>
    <row r="40" customFormat="false" ht="12.75" hidden="false" customHeight="false" outlineLevel="0" collapsed="false">
      <c r="C40" s="48" t="s">
        <v>153</v>
      </c>
      <c r="D40" s="48" t="s">
        <v>67</v>
      </c>
      <c r="E40" s="48" t="n">
        <v>60013</v>
      </c>
      <c r="F40" s="48" t="s">
        <v>154</v>
      </c>
      <c r="G40" s="48" t="s">
        <v>66</v>
      </c>
      <c r="H40" s="0" t="s">
        <v>66</v>
      </c>
    </row>
    <row r="41" customFormat="false" ht="12.75" hidden="false" customHeight="false" outlineLevel="0" collapsed="false">
      <c r="C41" s="48" t="s">
        <v>155</v>
      </c>
      <c r="D41" s="48" t="s">
        <v>64</v>
      </c>
      <c r="E41" s="48" t="n">
        <v>57005</v>
      </c>
      <c r="F41" s="48" t="s">
        <v>156</v>
      </c>
      <c r="G41" s="48" t="s">
        <v>66</v>
      </c>
      <c r="H41" s="0" t="s">
        <v>66</v>
      </c>
    </row>
    <row r="42" customFormat="false" ht="12.75" hidden="false" customHeight="false" outlineLevel="0" collapsed="false">
      <c r="C42" s="48" t="s">
        <v>157</v>
      </c>
      <c r="D42" s="48" t="s">
        <v>74</v>
      </c>
      <c r="E42" s="48" t="n">
        <v>56007</v>
      </c>
      <c r="F42" s="48" t="s">
        <v>158</v>
      </c>
      <c r="G42" s="48" t="s">
        <v>66</v>
      </c>
      <c r="H42" s="0" t="s">
        <v>66</v>
      </c>
    </row>
    <row r="43" customFormat="false" ht="12.75" hidden="false" customHeight="false" outlineLevel="0" collapsed="false">
      <c r="C43" s="48" t="s">
        <v>159</v>
      </c>
      <c r="D43" s="48" t="s">
        <v>74</v>
      </c>
      <c r="E43" s="48" t="n">
        <v>56008</v>
      </c>
      <c r="F43" s="48" t="s">
        <v>160</v>
      </c>
      <c r="G43" s="48" t="s">
        <v>66</v>
      </c>
      <c r="H43" s="0" t="s">
        <v>66</v>
      </c>
    </row>
    <row r="44" customFormat="false" ht="12.75" hidden="false" customHeight="false" outlineLevel="0" collapsed="false">
      <c r="C44" s="48" t="s">
        <v>161</v>
      </c>
      <c r="D44" s="48" t="s">
        <v>74</v>
      </c>
      <c r="E44" s="48" t="n">
        <v>56009</v>
      </c>
      <c r="F44" s="48" t="s">
        <v>162</v>
      </c>
      <c r="G44" s="48" t="s">
        <v>66</v>
      </c>
      <c r="H44" s="0" t="s">
        <v>66</v>
      </c>
    </row>
    <row r="45" customFormat="false" ht="12.75" hidden="false" customHeight="false" outlineLevel="0" collapsed="false">
      <c r="C45" s="48" t="s">
        <v>163</v>
      </c>
      <c r="D45" s="48" t="s">
        <v>64</v>
      </c>
      <c r="E45" s="48" t="n">
        <v>57006</v>
      </c>
      <c r="F45" s="48" t="s">
        <v>164</v>
      </c>
      <c r="G45" s="48" t="s">
        <v>66</v>
      </c>
      <c r="H45" s="0" t="s">
        <v>66</v>
      </c>
    </row>
    <row r="46" customFormat="false" ht="12.75" hidden="false" customHeight="false" outlineLevel="0" collapsed="false">
      <c r="C46" s="48" t="s">
        <v>165</v>
      </c>
      <c r="D46" s="48" t="s">
        <v>64</v>
      </c>
      <c r="E46" s="48" t="n">
        <v>57008</v>
      </c>
      <c r="F46" s="48" t="s">
        <v>166</v>
      </c>
      <c r="G46" s="48" t="s">
        <v>66</v>
      </c>
      <c r="H46" s="0" t="s">
        <v>66</v>
      </c>
    </row>
    <row r="47" customFormat="false" ht="12.75" hidden="false" customHeight="false" outlineLevel="0" collapsed="false">
      <c r="C47" s="48" t="s">
        <v>167</v>
      </c>
      <c r="D47" s="48" t="s">
        <v>64</v>
      </c>
      <c r="E47" s="48" t="n">
        <v>57007</v>
      </c>
      <c r="F47" s="48" t="s">
        <v>168</v>
      </c>
      <c r="G47" s="48" t="s">
        <v>66</v>
      </c>
      <c r="H47" s="0" t="s">
        <v>66</v>
      </c>
    </row>
    <row r="48" customFormat="false" ht="12.75" hidden="false" customHeight="false" outlineLevel="0" collapsed="false">
      <c r="C48" s="48" t="s">
        <v>169</v>
      </c>
      <c r="D48" s="48" t="s">
        <v>67</v>
      </c>
      <c r="E48" s="48" t="n">
        <v>60014</v>
      </c>
      <c r="F48" s="48" t="s">
        <v>170</v>
      </c>
      <c r="G48" s="48" t="s">
        <v>66</v>
      </c>
      <c r="H48" s="0" t="s">
        <v>66</v>
      </c>
    </row>
    <row r="49" customFormat="false" ht="12.75" hidden="false" customHeight="false" outlineLevel="0" collapsed="false">
      <c r="C49" s="48" t="s">
        <v>171</v>
      </c>
      <c r="D49" s="48" t="s">
        <v>79</v>
      </c>
      <c r="E49" s="48" t="n">
        <v>58013</v>
      </c>
      <c r="F49" s="48" t="s">
        <v>172</v>
      </c>
      <c r="G49" s="48" t="s">
        <v>89</v>
      </c>
      <c r="H49" s="0" t="s">
        <v>89</v>
      </c>
    </row>
    <row r="50" customFormat="false" ht="12.75" hidden="false" customHeight="false" outlineLevel="0" collapsed="false">
      <c r="C50" s="48" t="s">
        <v>173</v>
      </c>
      <c r="D50" s="48" t="s">
        <v>67</v>
      </c>
      <c r="E50" s="48" t="n">
        <v>60015</v>
      </c>
      <c r="F50" s="48" t="s">
        <v>174</v>
      </c>
      <c r="G50" s="48" t="s">
        <v>66</v>
      </c>
      <c r="H50" s="0" t="s">
        <v>66</v>
      </c>
    </row>
    <row r="51" customFormat="false" ht="12.75" hidden="false" customHeight="false" outlineLevel="0" collapsed="false">
      <c r="C51" s="48" t="s">
        <v>175</v>
      </c>
      <c r="D51" s="48" t="s">
        <v>74</v>
      </c>
      <c r="E51" s="48" t="n">
        <v>56010</v>
      </c>
      <c r="F51" s="48" t="s">
        <v>176</v>
      </c>
      <c r="G51" s="48" t="s">
        <v>66</v>
      </c>
      <c r="H51" s="0" t="s">
        <v>66</v>
      </c>
    </row>
    <row r="52" customFormat="false" ht="12.75" hidden="false" customHeight="false" outlineLevel="0" collapsed="false">
      <c r="C52" s="48" t="s">
        <v>177</v>
      </c>
      <c r="D52" s="48" t="s">
        <v>79</v>
      </c>
      <c r="E52" s="48" t="n">
        <v>58014</v>
      </c>
      <c r="F52" s="48" t="s">
        <v>178</v>
      </c>
      <c r="G52" s="48" t="s">
        <v>66</v>
      </c>
      <c r="H52" s="0" t="s">
        <v>66</v>
      </c>
    </row>
    <row r="53" customFormat="false" ht="12.75" hidden="false" customHeight="false" outlineLevel="0" collapsed="false">
      <c r="C53" s="48" t="s">
        <v>179</v>
      </c>
      <c r="D53" s="48" t="s">
        <v>79</v>
      </c>
      <c r="E53" s="48" t="n">
        <v>58015</v>
      </c>
      <c r="F53" s="48" t="s">
        <v>180</v>
      </c>
      <c r="G53" s="48" t="s">
        <v>89</v>
      </c>
      <c r="H53" s="0" t="s">
        <v>89</v>
      </c>
    </row>
    <row r="54" customFormat="false" ht="12.75" hidden="false" customHeight="false" outlineLevel="0" collapsed="false">
      <c r="C54" s="48" t="s">
        <v>181</v>
      </c>
      <c r="D54" s="48" t="s">
        <v>71</v>
      </c>
      <c r="E54" s="48" t="n">
        <v>59003</v>
      </c>
      <c r="F54" s="48" t="s">
        <v>182</v>
      </c>
      <c r="G54" s="48" t="s">
        <v>66</v>
      </c>
      <c r="H54" s="0" t="s">
        <v>66</v>
      </c>
    </row>
    <row r="55" customFormat="false" ht="12.75" hidden="false" customHeight="false" outlineLevel="0" collapsed="false">
      <c r="C55" s="48" t="s">
        <v>183</v>
      </c>
      <c r="D55" s="48" t="s">
        <v>67</v>
      </c>
      <c r="E55" s="48" t="n">
        <v>60016</v>
      </c>
      <c r="F55" s="48" t="s">
        <v>184</v>
      </c>
      <c r="G55" s="48" t="s">
        <v>66</v>
      </c>
      <c r="H55" s="0" t="s">
        <v>66</v>
      </c>
    </row>
    <row r="56" customFormat="false" ht="12.75" hidden="false" customHeight="false" outlineLevel="0" collapsed="false">
      <c r="C56" s="48" t="s">
        <v>185</v>
      </c>
      <c r="D56" s="48" t="s">
        <v>79</v>
      </c>
      <c r="E56" s="48" t="n">
        <v>58016</v>
      </c>
      <c r="F56" s="48" t="s">
        <v>186</v>
      </c>
      <c r="G56" s="48" t="s">
        <v>66</v>
      </c>
      <c r="H56" s="0" t="s">
        <v>66</v>
      </c>
    </row>
    <row r="57" customFormat="false" ht="12.75" hidden="false" customHeight="false" outlineLevel="0" collapsed="false">
      <c r="C57" s="48" t="s">
        <v>187</v>
      </c>
      <c r="D57" s="48" t="s">
        <v>74</v>
      </c>
      <c r="E57" s="48" t="n">
        <v>56011</v>
      </c>
      <c r="F57" s="48" t="s">
        <v>188</v>
      </c>
      <c r="G57" s="48" t="s">
        <v>66</v>
      </c>
      <c r="H57" s="0" t="s">
        <v>66</v>
      </c>
    </row>
    <row r="58" customFormat="false" ht="12.75" hidden="false" customHeight="false" outlineLevel="0" collapsed="false">
      <c r="C58" s="48" t="s">
        <v>189</v>
      </c>
      <c r="D58" s="48" t="s">
        <v>74</v>
      </c>
      <c r="E58" s="48" t="n">
        <v>56012</v>
      </c>
      <c r="F58" s="48" t="s">
        <v>190</v>
      </c>
      <c r="G58" s="48" t="s">
        <v>66</v>
      </c>
      <c r="H58" s="0" t="s">
        <v>66</v>
      </c>
    </row>
    <row r="59" customFormat="false" ht="12.75" hidden="false" customHeight="false" outlineLevel="0" collapsed="false">
      <c r="C59" s="48" t="s">
        <v>191</v>
      </c>
      <c r="D59" s="48" t="s">
        <v>64</v>
      </c>
      <c r="E59" s="48" t="n">
        <v>57009</v>
      </c>
      <c r="F59" s="48" t="s">
        <v>192</v>
      </c>
      <c r="G59" s="48" t="s">
        <v>66</v>
      </c>
      <c r="H59" s="0" t="s">
        <v>66</v>
      </c>
    </row>
    <row r="60" customFormat="false" ht="12.75" hidden="false" customHeight="false" outlineLevel="0" collapsed="false">
      <c r="C60" s="48" t="s">
        <v>193</v>
      </c>
      <c r="D60" s="48" t="s">
        <v>64</v>
      </c>
      <c r="E60" s="48" t="n">
        <v>57010</v>
      </c>
      <c r="F60" s="48" t="s">
        <v>194</v>
      </c>
      <c r="G60" s="48" t="s">
        <v>66</v>
      </c>
      <c r="H60" s="0" t="s">
        <v>66</v>
      </c>
    </row>
    <row r="61" customFormat="false" ht="12.75" hidden="false" customHeight="false" outlineLevel="0" collapsed="false">
      <c r="C61" s="48" t="s">
        <v>195</v>
      </c>
      <c r="D61" s="48" t="s">
        <v>79</v>
      </c>
      <c r="E61" s="48" t="n">
        <v>58017</v>
      </c>
      <c r="F61" s="48" t="s">
        <v>196</v>
      </c>
      <c r="G61" s="48" t="s">
        <v>66</v>
      </c>
      <c r="H61" s="0" t="s">
        <v>66</v>
      </c>
    </row>
    <row r="62" customFormat="false" ht="12.75" hidden="false" customHeight="false" outlineLevel="0" collapsed="false">
      <c r="C62" s="48" t="s">
        <v>197</v>
      </c>
      <c r="D62" s="48" t="s">
        <v>79</v>
      </c>
      <c r="E62" s="48" t="n">
        <v>58018</v>
      </c>
      <c r="F62" s="48" t="s">
        <v>198</v>
      </c>
      <c r="G62" s="48" t="s">
        <v>66</v>
      </c>
      <c r="H62" s="0" t="s">
        <v>89</v>
      </c>
    </row>
    <row r="63" customFormat="false" ht="12.75" hidden="false" customHeight="false" outlineLevel="0" collapsed="false">
      <c r="C63" s="48" t="s">
        <v>199</v>
      </c>
      <c r="D63" s="48" t="s">
        <v>74</v>
      </c>
      <c r="E63" s="48" t="n">
        <v>56013</v>
      </c>
      <c r="F63" s="48" t="s">
        <v>200</v>
      </c>
      <c r="G63" s="48" t="s">
        <v>66</v>
      </c>
      <c r="H63" s="0" t="s">
        <v>66</v>
      </c>
    </row>
    <row r="64" customFormat="false" ht="12.75" hidden="false" customHeight="false" outlineLevel="0" collapsed="false">
      <c r="C64" s="48" t="s">
        <v>201</v>
      </c>
      <c r="D64" s="48" t="s">
        <v>74</v>
      </c>
      <c r="E64" s="48" t="n">
        <v>56014</v>
      </c>
      <c r="F64" s="48" t="s">
        <v>202</v>
      </c>
      <c r="G64" s="48" t="s">
        <v>66</v>
      </c>
      <c r="H64" s="0" t="s">
        <v>66</v>
      </c>
    </row>
    <row r="65" customFormat="false" ht="12.75" hidden="false" customHeight="false" outlineLevel="0" collapsed="false">
      <c r="C65" s="48" t="s">
        <v>203</v>
      </c>
      <c r="D65" s="48" t="s">
        <v>79</v>
      </c>
      <c r="E65" s="48" t="n">
        <v>58019</v>
      </c>
      <c r="F65" s="48" t="s">
        <v>204</v>
      </c>
      <c r="G65" s="48" t="s">
        <v>66</v>
      </c>
      <c r="H65" s="0" t="s">
        <v>66</v>
      </c>
    </row>
    <row r="66" customFormat="false" ht="12.75" hidden="false" customHeight="false" outlineLevel="0" collapsed="false">
      <c r="C66" s="48" t="s">
        <v>205</v>
      </c>
      <c r="D66" s="48" t="s">
        <v>74</v>
      </c>
      <c r="E66" s="48" t="n">
        <v>56015</v>
      </c>
      <c r="F66" s="48" t="s">
        <v>206</v>
      </c>
      <c r="G66" s="48" t="s">
        <v>66</v>
      </c>
      <c r="H66" s="0" t="s">
        <v>66</v>
      </c>
    </row>
    <row r="67" customFormat="false" ht="12.75" hidden="false" customHeight="false" outlineLevel="0" collapsed="false">
      <c r="C67" s="48" t="s">
        <v>207</v>
      </c>
      <c r="D67" s="48" t="s">
        <v>74</v>
      </c>
      <c r="E67" s="48" t="n">
        <v>56016</v>
      </c>
      <c r="F67" s="48" t="s">
        <v>208</v>
      </c>
      <c r="G67" s="48" t="s">
        <v>66</v>
      </c>
      <c r="H67" s="0" t="s">
        <v>66</v>
      </c>
    </row>
    <row r="68" customFormat="false" ht="12.75" hidden="false" customHeight="false" outlineLevel="0" collapsed="false">
      <c r="C68" s="48" t="s">
        <v>209</v>
      </c>
      <c r="D68" s="48" t="s">
        <v>79</v>
      </c>
      <c r="E68" s="48" t="n">
        <v>58020</v>
      </c>
      <c r="F68" s="48" t="s">
        <v>210</v>
      </c>
      <c r="G68" s="48" t="s">
        <v>66</v>
      </c>
      <c r="H68" s="0" t="s">
        <v>66</v>
      </c>
    </row>
    <row r="69" customFormat="false" ht="12.75" hidden="false" customHeight="false" outlineLevel="0" collapsed="false">
      <c r="C69" s="48" t="s">
        <v>211</v>
      </c>
      <c r="D69" s="48" t="s">
        <v>67</v>
      </c>
      <c r="E69" s="48" t="n">
        <v>60017</v>
      </c>
      <c r="F69" s="48" t="s">
        <v>212</v>
      </c>
      <c r="G69" s="48" t="s">
        <v>66</v>
      </c>
      <c r="H69" s="0" t="s">
        <v>66</v>
      </c>
    </row>
    <row r="70" customFormat="false" ht="12.75" hidden="false" customHeight="false" outlineLevel="0" collapsed="false">
      <c r="C70" s="48" t="s">
        <v>213</v>
      </c>
      <c r="D70" s="48" t="s">
        <v>67</v>
      </c>
      <c r="E70" s="48" t="n">
        <v>60018</v>
      </c>
      <c r="F70" s="48" t="s">
        <v>214</v>
      </c>
      <c r="G70" s="48" t="s">
        <v>66</v>
      </c>
      <c r="H70" s="0" t="s">
        <v>66</v>
      </c>
    </row>
    <row r="71" customFormat="false" ht="12.75" hidden="false" customHeight="false" outlineLevel="0" collapsed="false">
      <c r="C71" s="48" t="s">
        <v>215</v>
      </c>
      <c r="D71" s="48" t="s">
        <v>79</v>
      </c>
      <c r="E71" s="48" t="n">
        <v>58021</v>
      </c>
      <c r="F71" s="48" t="s">
        <v>216</v>
      </c>
      <c r="G71" s="48" t="s">
        <v>66</v>
      </c>
      <c r="H71" s="0" t="s">
        <v>66</v>
      </c>
    </row>
    <row r="72" customFormat="false" ht="12.75" hidden="false" customHeight="false" outlineLevel="0" collapsed="false">
      <c r="C72" s="48" t="s">
        <v>217</v>
      </c>
      <c r="D72" s="48" t="s">
        <v>64</v>
      </c>
      <c r="E72" s="48" t="n">
        <v>57011</v>
      </c>
      <c r="F72" s="48" t="s">
        <v>218</v>
      </c>
      <c r="G72" s="48" t="s">
        <v>66</v>
      </c>
      <c r="H72" s="0" t="s">
        <v>66</v>
      </c>
    </row>
    <row r="73" customFormat="false" ht="12.75" hidden="false" customHeight="false" outlineLevel="0" collapsed="false">
      <c r="C73" s="48" t="s">
        <v>219</v>
      </c>
      <c r="D73" s="48" t="s">
        <v>64</v>
      </c>
      <c r="E73" s="48" t="n">
        <v>57012</v>
      </c>
      <c r="F73" s="48" t="s">
        <v>220</v>
      </c>
      <c r="G73" s="48" t="s">
        <v>66</v>
      </c>
      <c r="H73" s="0" t="s">
        <v>66</v>
      </c>
    </row>
    <row r="74" customFormat="false" ht="12.75" hidden="false" customHeight="false" outlineLevel="0" collapsed="false">
      <c r="C74" s="48" t="s">
        <v>221</v>
      </c>
      <c r="D74" s="48" t="s">
        <v>67</v>
      </c>
      <c r="E74" s="48" t="n">
        <v>60019</v>
      </c>
      <c r="F74" s="48" t="s">
        <v>222</v>
      </c>
      <c r="G74" s="48" t="s">
        <v>89</v>
      </c>
      <c r="H74" s="0" t="s">
        <v>89</v>
      </c>
    </row>
    <row r="75" customFormat="false" ht="12.75" hidden="false" customHeight="false" outlineLevel="0" collapsed="false">
      <c r="C75" s="48" t="s">
        <v>223</v>
      </c>
      <c r="D75" s="48" t="s">
        <v>64</v>
      </c>
      <c r="E75" s="48" t="n">
        <v>57013</v>
      </c>
      <c r="F75" s="48" t="s">
        <v>224</v>
      </c>
      <c r="G75" s="48" t="s">
        <v>66</v>
      </c>
      <c r="H75" s="0" t="s">
        <v>66</v>
      </c>
    </row>
    <row r="76" customFormat="false" ht="12.75" hidden="false" customHeight="false" outlineLevel="0" collapsed="false">
      <c r="C76" s="48" t="s">
        <v>225</v>
      </c>
      <c r="D76" s="48" t="s">
        <v>79</v>
      </c>
      <c r="E76" s="48" t="n">
        <v>58022</v>
      </c>
      <c r="F76" s="48" t="s">
        <v>226</v>
      </c>
      <c r="G76" s="48" t="s">
        <v>89</v>
      </c>
      <c r="H76" s="0" t="s">
        <v>66</v>
      </c>
    </row>
    <row r="77" customFormat="false" ht="12.75" hidden="false" customHeight="false" outlineLevel="0" collapsed="false">
      <c r="C77" s="48" t="s">
        <v>227</v>
      </c>
      <c r="D77" s="48" t="s">
        <v>79</v>
      </c>
      <c r="E77" s="48" t="n">
        <v>58023</v>
      </c>
      <c r="F77" s="48" t="s">
        <v>228</v>
      </c>
      <c r="G77" s="48" t="s">
        <v>66</v>
      </c>
      <c r="H77" s="0" t="s">
        <v>66</v>
      </c>
    </row>
    <row r="78" customFormat="false" ht="12.75" hidden="false" customHeight="false" outlineLevel="0" collapsed="false">
      <c r="C78" s="48" t="s">
        <v>229</v>
      </c>
      <c r="D78" s="48" t="s">
        <v>79</v>
      </c>
      <c r="E78" s="48" t="n">
        <v>58025</v>
      </c>
      <c r="F78" s="48" t="s">
        <v>230</v>
      </c>
      <c r="G78" s="48" t="s">
        <v>66</v>
      </c>
      <c r="H78" s="0" t="s">
        <v>66</v>
      </c>
    </row>
    <row r="79" customFormat="false" ht="12.75" hidden="false" customHeight="false" outlineLevel="0" collapsed="false">
      <c r="C79" s="48" t="s">
        <v>231</v>
      </c>
      <c r="D79" s="48" t="s">
        <v>64</v>
      </c>
      <c r="E79" s="48" t="n">
        <v>57015</v>
      </c>
      <c r="F79" s="48" t="s">
        <v>232</v>
      </c>
      <c r="G79" s="48" t="s">
        <v>66</v>
      </c>
      <c r="H79" s="0" t="s">
        <v>66</v>
      </c>
    </row>
    <row r="80" customFormat="false" ht="12.75" hidden="false" customHeight="false" outlineLevel="0" collapsed="false">
      <c r="C80" s="48" t="s">
        <v>233</v>
      </c>
      <c r="D80" s="48" t="s">
        <v>74</v>
      </c>
      <c r="E80" s="48" t="n">
        <v>56017</v>
      </c>
      <c r="F80" s="48" t="s">
        <v>234</v>
      </c>
      <c r="G80" s="48" t="s">
        <v>66</v>
      </c>
      <c r="H80" s="0" t="s">
        <v>66</v>
      </c>
    </row>
    <row r="81" customFormat="false" ht="12.75" hidden="false" customHeight="false" outlineLevel="0" collapsed="false">
      <c r="C81" s="48" t="s">
        <v>235</v>
      </c>
      <c r="D81" s="48" t="s">
        <v>71</v>
      </c>
      <c r="E81" s="48" t="n">
        <v>59004</v>
      </c>
      <c r="F81" s="48" t="s">
        <v>236</v>
      </c>
      <c r="G81" s="48" t="s">
        <v>66</v>
      </c>
      <c r="H81" s="0" t="s">
        <v>66</v>
      </c>
    </row>
    <row r="82" customFormat="false" ht="12.75" hidden="false" customHeight="false" outlineLevel="0" collapsed="false">
      <c r="C82" s="48" t="s">
        <v>237</v>
      </c>
      <c r="D82" s="48" t="s">
        <v>67</v>
      </c>
      <c r="E82" s="48" t="n">
        <v>60020</v>
      </c>
      <c r="F82" s="48" t="s">
        <v>238</v>
      </c>
      <c r="G82" s="48" t="s">
        <v>66</v>
      </c>
      <c r="H82" s="0" t="s">
        <v>66</v>
      </c>
    </row>
    <row r="83" customFormat="false" ht="12.75" hidden="false" customHeight="false" outlineLevel="0" collapsed="false">
      <c r="C83" s="48" t="s">
        <v>239</v>
      </c>
      <c r="D83" s="48" t="s">
        <v>64</v>
      </c>
      <c r="E83" s="48" t="n">
        <v>57014</v>
      </c>
      <c r="F83" s="48" t="s">
        <v>240</v>
      </c>
      <c r="G83" s="48" t="s">
        <v>66</v>
      </c>
      <c r="H83" s="0" t="s">
        <v>66</v>
      </c>
    </row>
    <row r="84" customFormat="false" ht="12.75" hidden="false" customHeight="false" outlineLevel="0" collapsed="false">
      <c r="C84" s="48" t="s">
        <v>241</v>
      </c>
      <c r="D84" s="48" t="s">
        <v>79</v>
      </c>
      <c r="E84" s="48" t="n">
        <v>58024</v>
      </c>
      <c r="F84" s="48" t="s">
        <v>242</v>
      </c>
      <c r="G84" s="48" t="s">
        <v>66</v>
      </c>
      <c r="H84" s="0" t="s">
        <v>66</v>
      </c>
    </row>
    <row r="85" customFormat="false" ht="12.75" hidden="false" customHeight="false" outlineLevel="0" collapsed="false">
      <c r="C85" s="48" t="s">
        <v>243</v>
      </c>
      <c r="D85" s="48" t="s">
        <v>67</v>
      </c>
      <c r="E85" s="48" t="n">
        <v>60021</v>
      </c>
      <c r="F85" s="48" t="s">
        <v>244</v>
      </c>
      <c r="G85" s="48" t="s">
        <v>66</v>
      </c>
      <c r="H85" s="0" t="s">
        <v>66</v>
      </c>
    </row>
    <row r="86" customFormat="false" ht="12.75" hidden="false" customHeight="false" outlineLevel="0" collapsed="false">
      <c r="C86" s="48" t="s">
        <v>245</v>
      </c>
      <c r="D86" s="48" t="s">
        <v>74</v>
      </c>
      <c r="E86" s="48" t="n">
        <v>56018</v>
      </c>
      <c r="F86" s="48" t="s">
        <v>246</v>
      </c>
      <c r="G86" s="48" t="s">
        <v>66</v>
      </c>
      <c r="H86" s="0" t="s">
        <v>66</v>
      </c>
    </row>
    <row r="87" customFormat="false" ht="12.75" hidden="false" customHeight="false" outlineLevel="0" collapsed="false">
      <c r="C87" s="48" t="s">
        <v>247</v>
      </c>
      <c r="D87" s="48" t="s">
        <v>67</v>
      </c>
      <c r="E87" s="48" t="n">
        <v>60023</v>
      </c>
      <c r="F87" s="48" t="s">
        <v>248</v>
      </c>
      <c r="G87" s="48" t="s">
        <v>66</v>
      </c>
      <c r="H87" s="0" t="s">
        <v>66</v>
      </c>
    </row>
    <row r="88" customFormat="false" ht="12.75" hidden="false" customHeight="false" outlineLevel="0" collapsed="false">
      <c r="C88" s="48" t="s">
        <v>249</v>
      </c>
      <c r="D88" s="48" t="s">
        <v>67</v>
      </c>
      <c r="E88" s="48" t="n">
        <v>60022</v>
      </c>
      <c r="F88" s="48" t="s">
        <v>250</v>
      </c>
      <c r="G88" s="48" t="s">
        <v>66</v>
      </c>
      <c r="H88" s="0" t="s">
        <v>66</v>
      </c>
    </row>
    <row r="89" customFormat="false" ht="12.75" hidden="false" customHeight="false" outlineLevel="0" collapsed="false">
      <c r="C89" s="48" t="s">
        <v>251</v>
      </c>
      <c r="D89" s="48" t="s">
        <v>79</v>
      </c>
      <c r="E89" s="48" t="n">
        <v>58026</v>
      </c>
      <c r="F89" s="48" t="s">
        <v>252</v>
      </c>
      <c r="G89" s="48" t="s">
        <v>66</v>
      </c>
      <c r="H89" s="0" t="s">
        <v>89</v>
      </c>
    </row>
    <row r="90" customFormat="false" ht="12.75" hidden="false" customHeight="false" outlineLevel="0" collapsed="false">
      <c r="C90" s="48" t="s">
        <v>253</v>
      </c>
      <c r="D90" s="48" t="s">
        <v>67</v>
      </c>
      <c r="E90" s="48" t="n">
        <v>60024</v>
      </c>
      <c r="F90" s="48" t="s">
        <v>254</v>
      </c>
      <c r="G90" s="48" t="s">
        <v>89</v>
      </c>
      <c r="H90" s="0" t="s">
        <v>89</v>
      </c>
    </row>
    <row r="91" customFormat="false" ht="12.75" hidden="false" customHeight="false" outlineLevel="0" collapsed="false">
      <c r="C91" s="48" t="s">
        <v>255</v>
      </c>
      <c r="D91" s="48" t="s">
        <v>74</v>
      </c>
      <c r="E91" s="48" t="n">
        <v>56019</v>
      </c>
      <c r="F91" s="48" t="s">
        <v>256</v>
      </c>
      <c r="G91" s="48" t="s">
        <v>66</v>
      </c>
      <c r="H91" s="0" t="s">
        <v>66</v>
      </c>
    </row>
    <row r="92" customFormat="false" ht="12.75" hidden="false" customHeight="false" outlineLevel="0" collapsed="false">
      <c r="C92" s="48" t="s">
        <v>257</v>
      </c>
      <c r="D92" s="48" t="s">
        <v>74</v>
      </c>
      <c r="E92" s="48" t="n">
        <v>56020</v>
      </c>
      <c r="F92" s="48" t="s">
        <v>258</v>
      </c>
      <c r="G92" s="48" t="s">
        <v>66</v>
      </c>
      <c r="H92" s="0" t="s">
        <v>66</v>
      </c>
    </row>
    <row r="93" customFormat="false" ht="12.75" hidden="false" customHeight="false" outlineLevel="0" collapsed="false">
      <c r="C93" s="48" t="s">
        <v>259</v>
      </c>
      <c r="D93" s="48" t="s">
        <v>67</v>
      </c>
      <c r="E93" s="48" t="n">
        <v>60025</v>
      </c>
      <c r="F93" s="48" t="s">
        <v>260</v>
      </c>
      <c r="G93" s="48" t="s">
        <v>66</v>
      </c>
      <c r="H93" s="0" t="s">
        <v>66</v>
      </c>
    </row>
    <row r="94" customFormat="false" ht="12.75" hidden="false" customHeight="false" outlineLevel="0" collapsed="false">
      <c r="C94" s="48" t="s">
        <v>261</v>
      </c>
      <c r="D94" s="48" t="s">
        <v>79</v>
      </c>
      <c r="E94" s="48" t="n">
        <v>58027</v>
      </c>
      <c r="F94" s="48" t="s">
        <v>262</v>
      </c>
      <c r="G94" s="48" t="s">
        <v>66</v>
      </c>
      <c r="H94" s="0" t="s">
        <v>66</v>
      </c>
    </row>
    <row r="95" customFormat="false" ht="12.75" hidden="false" customHeight="false" outlineLevel="0" collapsed="false">
      <c r="C95" s="48" t="s">
        <v>263</v>
      </c>
      <c r="D95" s="48" t="s">
        <v>79</v>
      </c>
      <c r="E95" s="48" t="n">
        <v>58028</v>
      </c>
      <c r="F95" s="48" t="s">
        <v>264</v>
      </c>
      <c r="G95" s="48" t="s">
        <v>66</v>
      </c>
      <c r="H95" s="0" t="s">
        <v>66</v>
      </c>
    </row>
    <row r="96" customFormat="false" ht="12.75" hidden="false" customHeight="false" outlineLevel="0" collapsed="false">
      <c r="C96" s="48" t="s">
        <v>265</v>
      </c>
      <c r="D96" s="48" t="s">
        <v>67</v>
      </c>
      <c r="E96" s="48" t="n">
        <v>60026</v>
      </c>
      <c r="F96" s="48" t="s">
        <v>266</v>
      </c>
      <c r="G96" s="48" t="s">
        <v>66</v>
      </c>
      <c r="H96" s="0" t="s">
        <v>66</v>
      </c>
    </row>
    <row r="97" customFormat="false" ht="12.75" hidden="false" customHeight="false" outlineLevel="0" collapsed="false">
      <c r="C97" s="48" t="s">
        <v>267</v>
      </c>
      <c r="D97" s="48" t="s">
        <v>79</v>
      </c>
      <c r="E97" s="48" t="n">
        <v>58029</v>
      </c>
      <c r="F97" s="48" t="s">
        <v>268</v>
      </c>
      <c r="G97" s="48" t="s">
        <v>89</v>
      </c>
      <c r="H97" s="0" t="s">
        <v>89</v>
      </c>
    </row>
    <row r="98" customFormat="false" ht="12.75" hidden="false" customHeight="false" outlineLevel="0" collapsed="false">
      <c r="C98" s="48" t="s">
        <v>269</v>
      </c>
      <c r="D98" s="48" t="s">
        <v>79</v>
      </c>
      <c r="E98" s="48" t="n">
        <v>58118</v>
      </c>
      <c r="F98" s="48" t="s">
        <v>270</v>
      </c>
      <c r="G98" s="48" t="s">
        <v>89</v>
      </c>
      <c r="H98" s="0" t="s">
        <v>89</v>
      </c>
    </row>
    <row r="99" customFormat="false" ht="12.75" hidden="false" customHeight="false" outlineLevel="0" collapsed="false">
      <c r="C99" s="48" t="s">
        <v>271</v>
      </c>
      <c r="D99" s="48" t="s">
        <v>79</v>
      </c>
      <c r="E99" s="48" t="n">
        <v>58030</v>
      </c>
      <c r="F99" s="48" t="s">
        <v>272</v>
      </c>
      <c r="G99" s="48" t="s">
        <v>66</v>
      </c>
      <c r="H99" s="0" t="s">
        <v>66</v>
      </c>
    </row>
    <row r="100" customFormat="false" ht="12.75" hidden="false" customHeight="false" outlineLevel="0" collapsed="false">
      <c r="C100" s="48" t="s">
        <v>273</v>
      </c>
      <c r="D100" s="48" t="s">
        <v>79</v>
      </c>
      <c r="E100" s="48" t="n">
        <v>58031</v>
      </c>
      <c r="F100" s="48" t="s">
        <v>274</v>
      </c>
      <c r="G100" s="48" t="s">
        <v>66</v>
      </c>
      <c r="H100" s="0" t="s">
        <v>66</v>
      </c>
    </row>
    <row r="101" customFormat="false" ht="12.75" hidden="false" customHeight="false" outlineLevel="0" collapsed="false">
      <c r="C101" s="48" t="s">
        <v>275</v>
      </c>
      <c r="D101" s="48" t="s">
        <v>71</v>
      </c>
      <c r="E101" s="48" t="n">
        <v>59005</v>
      </c>
      <c r="F101" s="48" t="s">
        <v>276</v>
      </c>
      <c r="G101" s="48" t="s">
        <v>89</v>
      </c>
      <c r="H101" s="0" t="s">
        <v>89</v>
      </c>
    </row>
    <row r="102" customFormat="false" ht="12.75" hidden="false" customHeight="false" outlineLevel="0" collapsed="false">
      <c r="C102" s="48" t="s">
        <v>277</v>
      </c>
      <c r="D102" s="48" t="s">
        <v>64</v>
      </c>
      <c r="E102" s="48" t="n">
        <v>57016</v>
      </c>
      <c r="F102" s="48" t="s">
        <v>278</v>
      </c>
      <c r="G102" s="48" t="s">
        <v>66</v>
      </c>
      <c r="H102" s="0" t="s">
        <v>66</v>
      </c>
    </row>
    <row r="103" customFormat="false" ht="12.75" hidden="false" customHeight="false" outlineLevel="0" collapsed="false">
      <c r="C103" s="48" t="s">
        <v>279</v>
      </c>
      <c r="D103" s="48" t="s">
        <v>64</v>
      </c>
      <c r="E103" s="48" t="n">
        <v>57017</v>
      </c>
      <c r="F103" s="48" t="s">
        <v>280</v>
      </c>
      <c r="G103" s="48" t="s">
        <v>66</v>
      </c>
      <c r="H103" s="0" t="s">
        <v>66</v>
      </c>
    </row>
    <row r="104" customFormat="false" ht="12.75" hidden="false" customHeight="false" outlineLevel="0" collapsed="false">
      <c r="C104" s="48" t="s">
        <v>281</v>
      </c>
      <c r="D104" s="48" t="s">
        <v>74</v>
      </c>
      <c r="E104" s="48" t="n">
        <v>56021</v>
      </c>
      <c r="F104" s="48" t="s">
        <v>282</v>
      </c>
      <c r="G104" s="48" t="s">
        <v>89</v>
      </c>
      <c r="H104" s="0" t="s">
        <v>89</v>
      </c>
    </row>
    <row r="105" customFormat="false" ht="12.75" hidden="false" customHeight="false" outlineLevel="0" collapsed="false">
      <c r="C105" s="48" t="s">
        <v>283</v>
      </c>
      <c r="D105" s="48" t="s">
        <v>79</v>
      </c>
      <c r="E105" s="48" t="n">
        <v>58032</v>
      </c>
      <c r="F105" s="48" t="s">
        <v>284</v>
      </c>
      <c r="G105" s="48" t="s">
        <v>89</v>
      </c>
      <c r="H105" s="0" t="s">
        <v>89</v>
      </c>
    </row>
    <row r="106" customFormat="false" ht="12.75" hidden="false" customHeight="false" outlineLevel="0" collapsed="false">
      <c r="C106" s="48" t="s">
        <v>285</v>
      </c>
      <c r="D106" s="48" t="s">
        <v>74</v>
      </c>
      <c r="E106" s="48" t="n">
        <v>56022</v>
      </c>
      <c r="F106" s="48" t="s">
        <v>286</v>
      </c>
      <c r="G106" s="48" t="s">
        <v>66</v>
      </c>
      <c r="H106" s="0" t="s">
        <v>66</v>
      </c>
    </row>
    <row r="107" customFormat="false" ht="12.75" hidden="false" customHeight="false" outlineLevel="0" collapsed="false">
      <c r="C107" s="48" t="s">
        <v>287</v>
      </c>
      <c r="D107" s="48" t="s">
        <v>79</v>
      </c>
      <c r="E107" s="48" t="n">
        <v>58033</v>
      </c>
      <c r="F107" s="48" t="s">
        <v>288</v>
      </c>
      <c r="G107" s="48" t="s">
        <v>66</v>
      </c>
      <c r="H107" s="0" t="s">
        <v>66</v>
      </c>
    </row>
    <row r="108" customFormat="false" ht="12.75" hidden="false" customHeight="false" outlineLevel="0" collapsed="false">
      <c r="C108" s="48" t="s">
        <v>289</v>
      </c>
      <c r="D108" s="48" t="s">
        <v>67</v>
      </c>
      <c r="E108" s="48" t="n">
        <v>60027</v>
      </c>
      <c r="F108" s="48" t="s">
        <v>290</v>
      </c>
      <c r="G108" s="48" t="s">
        <v>66</v>
      </c>
      <c r="H108" s="0" t="s">
        <v>66</v>
      </c>
    </row>
    <row r="109" customFormat="false" ht="12.75" hidden="false" customHeight="false" outlineLevel="0" collapsed="false">
      <c r="C109" s="48" t="s">
        <v>291</v>
      </c>
      <c r="D109" s="48" t="s">
        <v>64</v>
      </c>
      <c r="E109" s="48" t="n">
        <v>57018</v>
      </c>
      <c r="F109" s="48" t="s">
        <v>292</v>
      </c>
      <c r="G109" s="48" t="s">
        <v>66</v>
      </c>
      <c r="H109" s="0" t="s">
        <v>66</v>
      </c>
    </row>
    <row r="110" customFormat="false" ht="12.75" hidden="false" customHeight="false" outlineLevel="0" collapsed="false">
      <c r="C110" s="48" t="s">
        <v>293</v>
      </c>
      <c r="D110" s="48" t="s">
        <v>64</v>
      </c>
      <c r="E110" s="48" t="n">
        <v>57019</v>
      </c>
      <c r="F110" s="48" t="s">
        <v>294</v>
      </c>
      <c r="G110" s="48" t="s">
        <v>66</v>
      </c>
      <c r="H110" s="0" t="s">
        <v>66</v>
      </c>
    </row>
    <row r="111" customFormat="false" ht="12.75" hidden="false" customHeight="false" outlineLevel="0" collapsed="false">
      <c r="C111" s="48" t="s">
        <v>295</v>
      </c>
      <c r="D111" s="48" t="s">
        <v>67</v>
      </c>
      <c r="E111" s="48" t="n">
        <v>60029</v>
      </c>
      <c r="F111" s="48" t="s">
        <v>296</v>
      </c>
      <c r="G111" s="48" t="s">
        <v>66</v>
      </c>
      <c r="H111" s="0" t="s">
        <v>66</v>
      </c>
    </row>
    <row r="112" customFormat="false" ht="12.75" hidden="false" customHeight="false" outlineLevel="0" collapsed="false">
      <c r="C112" s="48" t="s">
        <v>297</v>
      </c>
      <c r="D112" s="48" t="s">
        <v>79</v>
      </c>
      <c r="E112" s="48" t="n">
        <v>58034</v>
      </c>
      <c r="F112" s="48" t="s">
        <v>298</v>
      </c>
      <c r="G112" s="48" t="s">
        <v>89</v>
      </c>
      <c r="H112" s="0" t="s">
        <v>89</v>
      </c>
    </row>
    <row r="113" customFormat="false" ht="12.75" hidden="false" customHeight="false" outlineLevel="0" collapsed="false">
      <c r="C113" s="48" t="s">
        <v>299</v>
      </c>
      <c r="D113" s="48" t="s">
        <v>64</v>
      </c>
      <c r="E113" s="48" t="n">
        <v>57020</v>
      </c>
      <c r="F113" s="48" t="s">
        <v>300</v>
      </c>
      <c r="G113" s="48" t="s">
        <v>66</v>
      </c>
      <c r="H113" s="0" t="s">
        <v>66</v>
      </c>
    </row>
    <row r="114" customFormat="false" ht="12.75" hidden="false" customHeight="false" outlineLevel="0" collapsed="false">
      <c r="C114" s="48" t="s">
        <v>301</v>
      </c>
      <c r="D114" s="48" t="s">
        <v>67</v>
      </c>
      <c r="E114" s="48" t="n">
        <v>60028</v>
      </c>
      <c r="F114" s="48" t="s">
        <v>302</v>
      </c>
      <c r="G114" s="48" t="s">
        <v>66</v>
      </c>
      <c r="H114" s="0" t="s">
        <v>66</v>
      </c>
    </row>
    <row r="115" customFormat="false" ht="12.75" hidden="false" customHeight="false" outlineLevel="0" collapsed="false">
      <c r="C115" s="48" t="s">
        <v>303</v>
      </c>
      <c r="D115" s="48" t="s">
        <v>64</v>
      </c>
      <c r="E115" s="48" t="n">
        <v>57021</v>
      </c>
      <c r="F115" s="48" t="s">
        <v>304</v>
      </c>
      <c r="G115" s="48" t="s">
        <v>66</v>
      </c>
      <c r="H115" s="0" t="s">
        <v>66</v>
      </c>
    </row>
    <row r="116" customFormat="false" ht="12.75" hidden="false" customHeight="false" outlineLevel="0" collapsed="false">
      <c r="C116" s="48" t="s">
        <v>305</v>
      </c>
      <c r="D116" s="48" t="s">
        <v>64</v>
      </c>
      <c r="E116" s="48" t="n">
        <v>57022</v>
      </c>
      <c r="F116" s="48" t="s">
        <v>306</v>
      </c>
      <c r="G116" s="48" t="s">
        <v>66</v>
      </c>
      <c r="H116" s="0" t="s">
        <v>66</v>
      </c>
    </row>
    <row r="117" customFormat="false" ht="12.75" hidden="false" customHeight="false" outlineLevel="0" collapsed="false">
      <c r="C117" s="48" t="s">
        <v>307</v>
      </c>
      <c r="D117" s="48" t="s">
        <v>79</v>
      </c>
      <c r="E117" s="48" t="n">
        <v>58035</v>
      </c>
      <c r="F117" s="48" t="s">
        <v>308</v>
      </c>
      <c r="G117" s="48" t="s">
        <v>89</v>
      </c>
      <c r="H117" s="0" t="s">
        <v>66</v>
      </c>
    </row>
    <row r="118" customFormat="false" ht="12.75" hidden="false" customHeight="false" outlineLevel="0" collapsed="false">
      <c r="C118" s="48" t="s">
        <v>309</v>
      </c>
      <c r="D118" s="48" t="s">
        <v>64</v>
      </c>
      <c r="E118" s="48" t="n">
        <v>57023</v>
      </c>
      <c r="F118" s="48" t="s">
        <v>310</v>
      </c>
      <c r="G118" s="48" t="s">
        <v>66</v>
      </c>
      <c r="H118" s="0" t="s">
        <v>66</v>
      </c>
    </row>
    <row r="119" customFormat="false" ht="12.75" hidden="false" customHeight="false" outlineLevel="0" collapsed="false">
      <c r="C119" s="48" t="s">
        <v>311</v>
      </c>
      <c r="D119" s="48" t="s">
        <v>64</v>
      </c>
      <c r="E119" s="48" t="n">
        <v>57024</v>
      </c>
      <c r="F119" s="48" t="s">
        <v>312</v>
      </c>
      <c r="G119" s="48" t="s">
        <v>66</v>
      </c>
      <c r="H119" s="0" t="s">
        <v>66</v>
      </c>
    </row>
    <row r="120" customFormat="false" ht="12.75" hidden="false" customHeight="false" outlineLevel="0" collapsed="false">
      <c r="C120" s="48" t="s">
        <v>313</v>
      </c>
      <c r="D120" s="48" t="s">
        <v>64</v>
      </c>
      <c r="E120" s="48" t="n">
        <v>57025</v>
      </c>
      <c r="F120" s="48" t="s">
        <v>314</v>
      </c>
      <c r="G120" s="48" t="s">
        <v>66</v>
      </c>
      <c r="H120" s="0" t="s">
        <v>66</v>
      </c>
    </row>
    <row r="121" customFormat="false" ht="12.75" hidden="false" customHeight="false" outlineLevel="0" collapsed="false">
      <c r="C121" s="48" t="s">
        <v>315</v>
      </c>
      <c r="D121" s="48" t="s">
        <v>74</v>
      </c>
      <c r="E121" s="48" t="n">
        <v>56023</v>
      </c>
      <c r="F121" s="48" t="s">
        <v>316</v>
      </c>
      <c r="G121" s="48" t="s">
        <v>66</v>
      </c>
      <c r="H121" s="0" t="s">
        <v>66</v>
      </c>
    </row>
    <row r="122" customFormat="false" ht="12.75" hidden="false" customHeight="false" outlineLevel="0" collapsed="false">
      <c r="C122" s="48" t="s">
        <v>317</v>
      </c>
      <c r="D122" s="48" t="s">
        <v>67</v>
      </c>
      <c r="E122" s="48" t="n">
        <v>60030</v>
      </c>
      <c r="F122" s="48" t="s">
        <v>318</v>
      </c>
      <c r="G122" s="48" t="s">
        <v>66</v>
      </c>
      <c r="H122" s="0" t="s">
        <v>66</v>
      </c>
    </row>
    <row r="123" customFormat="false" ht="12.75" hidden="false" customHeight="false" outlineLevel="0" collapsed="false">
      <c r="C123" s="48" t="s">
        <v>319</v>
      </c>
      <c r="D123" s="48" t="s">
        <v>71</v>
      </c>
      <c r="E123" s="48" t="n">
        <v>59006</v>
      </c>
      <c r="F123" s="48" t="s">
        <v>320</v>
      </c>
      <c r="G123" s="48" t="s">
        <v>89</v>
      </c>
      <c r="H123" s="0" t="s">
        <v>89</v>
      </c>
    </row>
    <row r="124" customFormat="false" ht="12.75" hidden="false" customHeight="false" outlineLevel="0" collapsed="false">
      <c r="C124" s="48" t="s">
        <v>321</v>
      </c>
      <c r="D124" s="48" t="s">
        <v>64</v>
      </c>
      <c r="E124" s="48" t="n">
        <v>57026</v>
      </c>
      <c r="F124" s="48" t="s">
        <v>322</v>
      </c>
      <c r="G124" s="48" t="s">
        <v>66</v>
      </c>
      <c r="H124" s="0" t="s">
        <v>66</v>
      </c>
    </row>
    <row r="125" customFormat="false" ht="12.75" hidden="false" customHeight="false" outlineLevel="0" collapsed="false">
      <c r="C125" s="48" t="s">
        <v>323</v>
      </c>
      <c r="D125" s="48" t="s">
        <v>67</v>
      </c>
      <c r="E125" s="48" t="n">
        <v>60031</v>
      </c>
      <c r="F125" s="48" t="s">
        <v>324</v>
      </c>
      <c r="G125" s="48" t="s">
        <v>66</v>
      </c>
      <c r="H125" s="0" t="s">
        <v>66</v>
      </c>
    </row>
    <row r="126" customFormat="false" ht="12.75" hidden="false" customHeight="false" outlineLevel="0" collapsed="false">
      <c r="C126" s="48" t="s">
        <v>325</v>
      </c>
      <c r="D126" s="48" t="s">
        <v>74</v>
      </c>
      <c r="E126" s="48" t="n">
        <v>56024</v>
      </c>
      <c r="F126" s="48" t="s">
        <v>326</v>
      </c>
      <c r="G126" s="48" t="s">
        <v>66</v>
      </c>
      <c r="H126" s="0" t="s">
        <v>66</v>
      </c>
    </row>
    <row r="127" customFormat="false" ht="12.75" hidden="false" customHeight="false" outlineLevel="0" collapsed="false">
      <c r="C127" s="48" t="s">
        <v>327</v>
      </c>
      <c r="D127" s="48" t="s">
        <v>74</v>
      </c>
      <c r="E127" s="48" t="n">
        <v>56025</v>
      </c>
      <c r="F127" s="48" t="s">
        <v>328</v>
      </c>
      <c r="G127" s="48" t="s">
        <v>66</v>
      </c>
      <c r="H127" s="0" t="s">
        <v>66</v>
      </c>
    </row>
    <row r="128" customFormat="false" ht="12.75" hidden="false" customHeight="false" outlineLevel="0" collapsed="false">
      <c r="C128" s="48" t="s">
        <v>329</v>
      </c>
      <c r="D128" s="48" t="s">
        <v>67</v>
      </c>
      <c r="E128" s="48" t="n">
        <v>60032</v>
      </c>
      <c r="F128" s="48" t="s">
        <v>330</v>
      </c>
      <c r="G128" s="48" t="s">
        <v>66</v>
      </c>
      <c r="H128" s="0" t="s">
        <v>66</v>
      </c>
    </row>
    <row r="129" customFormat="false" ht="12.75" hidden="false" customHeight="false" outlineLevel="0" collapsed="false">
      <c r="C129" s="48" t="s">
        <v>331</v>
      </c>
      <c r="D129" s="48" t="s">
        <v>64</v>
      </c>
      <c r="E129" s="48" t="n">
        <v>57027</v>
      </c>
      <c r="F129" s="48" t="s">
        <v>332</v>
      </c>
      <c r="G129" s="48" t="s">
        <v>89</v>
      </c>
      <c r="H129" s="0" t="s">
        <v>89</v>
      </c>
    </row>
    <row r="130" customFormat="false" ht="12.75" hidden="false" customHeight="false" outlineLevel="0" collapsed="false">
      <c r="C130" s="48" t="s">
        <v>333</v>
      </c>
      <c r="D130" s="48" t="s">
        <v>74</v>
      </c>
      <c r="E130" s="48" t="n">
        <v>56026</v>
      </c>
      <c r="F130" s="48" t="s">
        <v>334</v>
      </c>
      <c r="G130" s="48" t="s">
        <v>66</v>
      </c>
      <c r="H130" s="0" t="s">
        <v>66</v>
      </c>
    </row>
    <row r="131" customFormat="false" ht="12.75" hidden="false" customHeight="false" outlineLevel="0" collapsed="false">
      <c r="C131" s="48" t="s">
        <v>335</v>
      </c>
      <c r="D131" s="48" t="s">
        <v>67</v>
      </c>
      <c r="E131" s="48" t="n">
        <v>60033</v>
      </c>
      <c r="F131" s="48" t="s">
        <v>336</v>
      </c>
      <c r="G131" s="48" t="s">
        <v>89</v>
      </c>
      <c r="H131" s="0" t="s">
        <v>89</v>
      </c>
    </row>
    <row r="132" customFormat="false" ht="12.75" hidden="false" customHeight="false" outlineLevel="0" collapsed="false">
      <c r="C132" s="48" t="s">
        <v>337</v>
      </c>
      <c r="D132" s="48" t="s">
        <v>64</v>
      </c>
      <c r="E132" s="48" t="n">
        <v>57028</v>
      </c>
      <c r="F132" s="48" t="s">
        <v>338</v>
      </c>
      <c r="G132" s="48" t="s">
        <v>66</v>
      </c>
      <c r="H132" s="0" t="s">
        <v>66</v>
      </c>
    </row>
    <row r="133" customFormat="false" ht="12.75" hidden="false" customHeight="false" outlineLevel="0" collapsed="false">
      <c r="C133" s="48" t="s">
        <v>339</v>
      </c>
      <c r="D133" s="48" t="s">
        <v>79</v>
      </c>
      <c r="E133" s="48" t="n">
        <v>58036</v>
      </c>
      <c r="F133" s="48" t="s">
        <v>340</v>
      </c>
      <c r="G133" s="48" t="s">
        <v>66</v>
      </c>
      <c r="H133" s="0" t="s">
        <v>89</v>
      </c>
    </row>
    <row r="134" customFormat="false" ht="12.75" hidden="false" customHeight="false" outlineLevel="0" collapsed="false">
      <c r="C134" s="48" t="s">
        <v>341</v>
      </c>
      <c r="D134" s="48" t="s">
        <v>79</v>
      </c>
      <c r="E134" s="48" t="n">
        <v>58037</v>
      </c>
      <c r="F134" s="48" t="s">
        <v>342</v>
      </c>
      <c r="G134" s="48" t="s">
        <v>66</v>
      </c>
      <c r="H134" s="0" t="s">
        <v>66</v>
      </c>
    </row>
    <row r="135" customFormat="false" ht="12.75" hidden="false" customHeight="false" outlineLevel="0" collapsed="false">
      <c r="C135" s="48" t="s">
        <v>343</v>
      </c>
      <c r="D135" s="48" t="s">
        <v>67</v>
      </c>
      <c r="E135" s="48" t="n">
        <v>60034</v>
      </c>
      <c r="F135" s="48" t="s">
        <v>344</v>
      </c>
      <c r="G135" s="48" t="s">
        <v>66</v>
      </c>
      <c r="H135" s="0" t="s">
        <v>66</v>
      </c>
    </row>
    <row r="136" customFormat="false" ht="12.75" hidden="false" customHeight="false" outlineLevel="0" collapsed="false">
      <c r="C136" s="48" t="s">
        <v>345</v>
      </c>
      <c r="D136" s="48" t="s">
        <v>67</v>
      </c>
      <c r="E136" s="48" t="n">
        <v>60035</v>
      </c>
      <c r="F136" s="48" t="s">
        <v>346</v>
      </c>
      <c r="G136" s="48" t="s">
        <v>66</v>
      </c>
      <c r="H136" s="0" t="s">
        <v>89</v>
      </c>
    </row>
    <row r="137" customFormat="false" ht="12.75" hidden="false" customHeight="false" outlineLevel="0" collapsed="false">
      <c r="C137" s="48" t="s">
        <v>347</v>
      </c>
      <c r="D137" s="48" t="s">
        <v>79</v>
      </c>
      <c r="E137" s="48" t="n">
        <v>58120</v>
      </c>
      <c r="F137" s="48" t="s">
        <v>348</v>
      </c>
      <c r="G137" s="48" t="s">
        <v>89</v>
      </c>
      <c r="H137" s="0" t="s">
        <v>89</v>
      </c>
    </row>
    <row r="138" customFormat="false" ht="12.75" hidden="false" customHeight="false" outlineLevel="0" collapsed="false">
      <c r="C138" s="48" t="s">
        <v>349</v>
      </c>
      <c r="D138" s="48" t="s">
        <v>71</v>
      </c>
      <c r="E138" s="48" t="n">
        <v>59007</v>
      </c>
      <c r="F138" s="48" t="s">
        <v>350</v>
      </c>
      <c r="G138" s="48" t="s">
        <v>89</v>
      </c>
      <c r="H138" s="0" t="s">
        <v>89</v>
      </c>
    </row>
    <row r="139" customFormat="false" ht="12.75" hidden="false" customHeight="false" outlineLevel="0" collapsed="false">
      <c r="C139" s="48" t="s">
        <v>351</v>
      </c>
      <c r="D139" s="48" t="s">
        <v>67</v>
      </c>
      <c r="E139" s="48" t="n">
        <v>60036</v>
      </c>
      <c r="F139" s="48" t="s">
        <v>352</v>
      </c>
      <c r="G139" s="48" t="s">
        <v>66</v>
      </c>
      <c r="H139" s="0" t="s">
        <v>66</v>
      </c>
    </row>
    <row r="140" customFormat="false" ht="12.75" hidden="false" customHeight="false" outlineLevel="0" collapsed="false">
      <c r="C140" s="48" t="s">
        <v>353</v>
      </c>
      <c r="D140" s="48" t="s">
        <v>79</v>
      </c>
      <c r="E140" s="48" t="n">
        <v>58122</v>
      </c>
      <c r="F140" s="48" t="s">
        <v>354</v>
      </c>
      <c r="G140" s="48" t="s">
        <v>89</v>
      </c>
      <c r="H140" s="0" t="s">
        <v>89</v>
      </c>
    </row>
    <row r="141" customFormat="false" ht="12.75" hidden="false" customHeight="false" outlineLevel="0" collapsed="false">
      <c r="C141" s="48" t="s">
        <v>355</v>
      </c>
      <c r="D141" s="48" t="s">
        <v>67</v>
      </c>
      <c r="E141" s="48" t="n">
        <v>60037</v>
      </c>
      <c r="F141" s="48" t="s">
        <v>356</v>
      </c>
      <c r="G141" s="48" t="s">
        <v>66</v>
      </c>
      <c r="H141" s="0" t="s">
        <v>66</v>
      </c>
    </row>
    <row r="142" customFormat="false" ht="12.75" hidden="false" customHeight="false" outlineLevel="0" collapsed="false">
      <c r="C142" s="48" t="s">
        <v>357</v>
      </c>
      <c r="D142" s="48" t="s">
        <v>64</v>
      </c>
      <c r="E142" s="48" t="n">
        <v>57029</v>
      </c>
      <c r="F142" s="48" t="s">
        <v>358</v>
      </c>
      <c r="G142" s="48" t="s">
        <v>66</v>
      </c>
      <c r="H142" s="0" t="s">
        <v>66</v>
      </c>
    </row>
    <row r="143" customFormat="false" ht="12.75" hidden="false" customHeight="false" outlineLevel="0" collapsed="false">
      <c r="C143" s="48" t="s">
        <v>359</v>
      </c>
      <c r="D143" s="48" t="s">
        <v>79</v>
      </c>
      <c r="E143" s="48" t="n">
        <v>58038</v>
      </c>
      <c r="F143" s="48" t="s">
        <v>360</v>
      </c>
      <c r="G143" s="48" t="s">
        <v>89</v>
      </c>
      <c r="H143" s="0" t="s">
        <v>89</v>
      </c>
    </row>
    <row r="144" customFormat="false" ht="12.75" hidden="false" customHeight="false" outlineLevel="0" collapsed="false">
      <c r="C144" s="48" t="s">
        <v>361</v>
      </c>
      <c r="D144" s="48" t="s">
        <v>71</v>
      </c>
      <c r="E144" s="48" t="n">
        <v>59008</v>
      </c>
      <c r="F144" s="48" t="s">
        <v>362</v>
      </c>
      <c r="G144" s="48" t="s">
        <v>89</v>
      </c>
      <c r="H144" s="0" t="s">
        <v>89</v>
      </c>
    </row>
    <row r="145" customFormat="false" ht="12.75" hidden="false" customHeight="false" outlineLevel="0" collapsed="false">
      <c r="C145" s="48" t="s">
        <v>363</v>
      </c>
      <c r="D145" s="48" t="s">
        <v>79</v>
      </c>
      <c r="E145" s="48" t="n">
        <v>58039</v>
      </c>
      <c r="F145" s="48" t="s">
        <v>364</v>
      </c>
      <c r="G145" s="48" t="s">
        <v>89</v>
      </c>
      <c r="H145" s="0" t="s">
        <v>89</v>
      </c>
    </row>
    <row r="146" customFormat="false" ht="12.75" hidden="false" customHeight="false" outlineLevel="0" collapsed="false">
      <c r="C146" s="48" t="s">
        <v>365</v>
      </c>
      <c r="D146" s="48" t="s">
        <v>64</v>
      </c>
      <c r="E146" s="48" t="n">
        <v>57030</v>
      </c>
      <c r="F146" s="48" t="s">
        <v>366</v>
      </c>
      <c r="G146" s="48" t="s">
        <v>66</v>
      </c>
      <c r="H146" s="0" t="s">
        <v>66</v>
      </c>
    </row>
    <row r="147" customFormat="false" ht="12.75" hidden="false" customHeight="false" outlineLevel="0" collapsed="false">
      <c r="C147" s="48" t="s">
        <v>367</v>
      </c>
      <c r="D147" s="48" t="s">
        <v>67</v>
      </c>
      <c r="E147" s="48" t="n">
        <v>60038</v>
      </c>
      <c r="F147" s="48" t="s">
        <v>368</v>
      </c>
      <c r="G147" s="48" t="s">
        <v>89</v>
      </c>
      <c r="H147" s="0" t="s">
        <v>89</v>
      </c>
    </row>
    <row r="148" customFormat="false" ht="12.75" hidden="false" customHeight="false" outlineLevel="0" collapsed="false">
      <c r="C148" s="48" t="s">
        <v>369</v>
      </c>
      <c r="D148" s="48" t="s">
        <v>67</v>
      </c>
      <c r="E148" s="48" t="n">
        <v>60039</v>
      </c>
      <c r="F148" s="48" t="s">
        <v>370</v>
      </c>
      <c r="G148" s="48" t="s">
        <v>66</v>
      </c>
      <c r="H148" s="0" t="s">
        <v>66</v>
      </c>
    </row>
    <row r="149" customFormat="false" ht="12.75" hidden="false" customHeight="false" outlineLevel="0" collapsed="false">
      <c r="C149" s="48" t="s">
        <v>371</v>
      </c>
      <c r="D149" s="48" t="s">
        <v>71</v>
      </c>
      <c r="E149" s="48" t="n">
        <v>59009</v>
      </c>
      <c r="F149" s="48" t="s">
        <v>372</v>
      </c>
      <c r="G149" s="48" t="s">
        <v>89</v>
      </c>
      <c r="H149" s="0" t="s">
        <v>89</v>
      </c>
    </row>
    <row r="150" customFormat="false" ht="12.75" hidden="false" customHeight="false" outlineLevel="0" collapsed="false">
      <c r="C150" s="48" t="s">
        <v>373</v>
      </c>
      <c r="D150" s="48" t="s">
        <v>74</v>
      </c>
      <c r="E150" s="48" t="n">
        <v>56027</v>
      </c>
      <c r="F150" s="48" t="s">
        <v>374</v>
      </c>
      <c r="G150" s="48" t="s">
        <v>66</v>
      </c>
      <c r="H150" s="0" t="s">
        <v>66</v>
      </c>
    </row>
    <row r="151" customFormat="false" ht="12.75" hidden="false" customHeight="false" outlineLevel="0" collapsed="false">
      <c r="C151" s="48" t="s">
        <v>375</v>
      </c>
      <c r="D151" s="48" t="s">
        <v>79</v>
      </c>
      <c r="E151" s="48" t="n">
        <v>58040</v>
      </c>
      <c r="F151" s="48" t="s">
        <v>376</v>
      </c>
      <c r="G151" s="48" t="s">
        <v>89</v>
      </c>
      <c r="H151" s="0" t="s">
        <v>66</v>
      </c>
    </row>
    <row r="152" customFormat="false" ht="12.75" hidden="false" customHeight="false" outlineLevel="0" collapsed="false">
      <c r="C152" s="48" t="s">
        <v>377</v>
      </c>
      <c r="D152" s="48" t="s">
        <v>67</v>
      </c>
      <c r="E152" s="48" t="n">
        <v>60040</v>
      </c>
      <c r="F152" s="48" t="s">
        <v>378</v>
      </c>
      <c r="G152" s="48" t="s">
        <v>66</v>
      </c>
      <c r="H152" s="0" t="s">
        <v>66</v>
      </c>
    </row>
    <row r="153" customFormat="false" ht="12.75" hidden="false" customHeight="false" outlineLevel="0" collapsed="false">
      <c r="C153" s="48" t="s">
        <v>379</v>
      </c>
      <c r="D153" s="48" t="s">
        <v>79</v>
      </c>
      <c r="E153" s="48" t="n">
        <v>58041</v>
      </c>
      <c r="F153" s="48" t="s">
        <v>380</v>
      </c>
      <c r="G153" s="48" t="s">
        <v>66</v>
      </c>
      <c r="H153" s="0" t="s">
        <v>66</v>
      </c>
    </row>
    <row r="154" customFormat="false" ht="12.75" hidden="false" customHeight="false" outlineLevel="0" collapsed="false">
      <c r="C154" s="48" t="s">
        <v>381</v>
      </c>
      <c r="D154" s="48" t="s">
        <v>79</v>
      </c>
      <c r="E154" s="48" t="n">
        <v>58042</v>
      </c>
      <c r="F154" s="48" t="s">
        <v>382</v>
      </c>
      <c r="G154" s="48" t="s">
        <v>66</v>
      </c>
      <c r="H154" s="0" t="s">
        <v>66</v>
      </c>
    </row>
    <row r="155" customFormat="false" ht="12.75" hidden="false" customHeight="false" outlineLevel="0" collapsed="false">
      <c r="C155" s="48" t="s">
        <v>383</v>
      </c>
      <c r="D155" s="48" t="s">
        <v>79</v>
      </c>
      <c r="E155" s="48" t="n">
        <v>58043</v>
      </c>
      <c r="F155" s="48" t="s">
        <v>384</v>
      </c>
      <c r="G155" s="48" t="s">
        <v>89</v>
      </c>
      <c r="H155" s="0" t="s">
        <v>89</v>
      </c>
    </row>
    <row r="156" customFormat="false" ht="12.75" hidden="false" customHeight="false" outlineLevel="0" collapsed="false">
      <c r="C156" s="48" t="s">
        <v>385</v>
      </c>
      <c r="D156" s="48" t="s">
        <v>79</v>
      </c>
      <c r="E156" s="48" t="n">
        <v>58044</v>
      </c>
      <c r="F156" s="48" t="s">
        <v>386</v>
      </c>
      <c r="G156" s="48" t="s">
        <v>66</v>
      </c>
      <c r="H156" s="0" t="s">
        <v>66</v>
      </c>
    </row>
    <row r="157" customFormat="false" ht="12.75" hidden="false" customHeight="false" outlineLevel="0" collapsed="false">
      <c r="C157" s="48" t="s">
        <v>387</v>
      </c>
      <c r="D157" s="48" t="s">
        <v>67</v>
      </c>
      <c r="E157" s="48" t="n">
        <v>60041</v>
      </c>
      <c r="F157" s="48" t="s">
        <v>388</v>
      </c>
      <c r="G157" s="48" t="s">
        <v>66</v>
      </c>
      <c r="H157" s="0" t="s">
        <v>66</v>
      </c>
    </row>
    <row r="158" customFormat="false" ht="12.75" hidden="false" customHeight="false" outlineLevel="0" collapsed="false">
      <c r="C158" s="48" t="s">
        <v>389</v>
      </c>
      <c r="D158" s="48" t="s">
        <v>79</v>
      </c>
      <c r="E158" s="48" t="n">
        <v>58045</v>
      </c>
      <c r="F158" s="48" t="s">
        <v>390</v>
      </c>
      <c r="G158" s="48" t="s">
        <v>66</v>
      </c>
      <c r="H158" s="0" t="s">
        <v>66</v>
      </c>
    </row>
    <row r="159" customFormat="false" ht="12.75" hidden="false" customHeight="false" outlineLevel="0" collapsed="false">
      <c r="C159" s="48" t="s">
        <v>391</v>
      </c>
      <c r="D159" s="48" t="s">
        <v>74</v>
      </c>
      <c r="E159" s="48" t="n">
        <v>56028</v>
      </c>
      <c r="F159" s="48" t="s">
        <v>392</v>
      </c>
      <c r="G159" s="48" t="s">
        <v>66</v>
      </c>
      <c r="H159" s="0" t="s">
        <v>66</v>
      </c>
    </row>
    <row r="160" customFormat="false" ht="12.75" hidden="false" customHeight="false" outlineLevel="0" collapsed="false">
      <c r="C160" s="48" t="s">
        <v>393</v>
      </c>
      <c r="D160" s="48" t="s">
        <v>74</v>
      </c>
      <c r="E160" s="48" t="n">
        <v>56029</v>
      </c>
      <c r="F160" s="48" t="s">
        <v>394</v>
      </c>
      <c r="G160" s="48" t="s">
        <v>66</v>
      </c>
      <c r="H160" s="0" t="s">
        <v>66</v>
      </c>
    </row>
    <row r="161" customFormat="false" ht="12.75" hidden="false" customHeight="false" outlineLevel="0" collapsed="false">
      <c r="C161" s="48" t="s">
        <v>395</v>
      </c>
      <c r="D161" s="48" t="s">
        <v>64</v>
      </c>
      <c r="E161" s="48" t="n">
        <v>57031</v>
      </c>
      <c r="F161" s="48" t="s">
        <v>396</v>
      </c>
      <c r="G161" s="48" t="s">
        <v>66</v>
      </c>
      <c r="H161" s="0" t="s">
        <v>66</v>
      </c>
    </row>
    <row r="162" customFormat="false" ht="12.75" hidden="false" customHeight="false" outlineLevel="0" collapsed="false">
      <c r="C162" s="48" t="s">
        <v>397</v>
      </c>
      <c r="D162" s="48" t="s">
        <v>79</v>
      </c>
      <c r="E162" s="48" t="n">
        <v>58046</v>
      </c>
      <c r="F162" s="48" t="s">
        <v>398</v>
      </c>
      <c r="G162" s="48" t="s">
        <v>89</v>
      </c>
      <c r="H162" s="0" t="s">
        <v>89</v>
      </c>
    </row>
    <row r="163" customFormat="false" ht="12.75" hidden="false" customHeight="false" outlineLevel="0" collapsed="false">
      <c r="C163" s="48" t="s">
        <v>399</v>
      </c>
      <c r="D163" s="48" t="s">
        <v>74</v>
      </c>
      <c r="E163" s="48" t="n">
        <v>56030</v>
      </c>
      <c r="F163" s="48" t="s">
        <v>400</v>
      </c>
      <c r="G163" s="48" t="s">
        <v>66</v>
      </c>
      <c r="H163" s="0" t="s">
        <v>66</v>
      </c>
    </row>
    <row r="164" customFormat="false" ht="12.75" hidden="false" customHeight="false" outlineLevel="0" collapsed="false">
      <c r="C164" s="48" t="s">
        <v>401</v>
      </c>
      <c r="D164" s="48" t="s">
        <v>67</v>
      </c>
      <c r="E164" s="48" t="n">
        <v>60042</v>
      </c>
      <c r="F164" s="48" t="s">
        <v>402</v>
      </c>
      <c r="G164" s="48" t="s">
        <v>66</v>
      </c>
      <c r="H164" s="0" t="s">
        <v>66</v>
      </c>
    </row>
    <row r="165" customFormat="false" ht="12.75" hidden="false" customHeight="false" outlineLevel="0" collapsed="false">
      <c r="C165" s="48" t="s">
        <v>403</v>
      </c>
      <c r="D165" s="48" t="s">
        <v>79</v>
      </c>
      <c r="E165" s="48" t="n">
        <v>58047</v>
      </c>
      <c r="F165" s="48" t="s">
        <v>404</v>
      </c>
      <c r="G165" s="48" t="s">
        <v>89</v>
      </c>
      <c r="H165" s="0" t="s">
        <v>89</v>
      </c>
    </row>
    <row r="166" customFormat="false" ht="12.75" hidden="false" customHeight="false" outlineLevel="0" collapsed="false">
      <c r="C166" s="48" t="s">
        <v>405</v>
      </c>
      <c r="D166" s="48" t="s">
        <v>74</v>
      </c>
      <c r="E166" s="48" t="n">
        <v>56031</v>
      </c>
      <c r="F166" s="48" t="s">
        <v>406</v>
      </c>
      <c r="G166" s="48" t="s">
        <v>66</v>
      </c>
      <c r="H166" s="0" t="s">
        <v>66</v>
      </c>
    </row>
    <row r="167" customFormat="false" ht="12.75" hidden="false" customHeight="false" outlineLevel="0" collapsed="false">
      <c r="C167" s="48" t="s">
        <v>407</v>
      </c>
      <c r="D167" s="48" t="s">
        <v>67</v>
      </c>
      <c r="E167" s="48" t="n">
        <v>60043</v>
      </c>
      <c r="F167" s="48" t="s">
        <v>408</v>
      </c>
      <c r="G167" s="48" t="s">
        <v>89</v>
      </c>
      <c r="H167" s="0" t="s">
        <v>89</v>
      </c>
    </row>
    <row r="168" customFormat="false" ht="12.75" hidden="false" customHeight="false" outlineLevel="0" collapsed="false">
      <c r="C168" s="48" t="s">
        <v>409</v>
      </c>
      <c r="D168" s="48" t="s">
        <v>71</v>
      </c>
      <c r="E168" s="48" t="n">
        <v>59010</v>
      </c>
      <c r="F168" s="48" t="s">
        <v>410</v>
      </c>
      <c r="G168" s="48" t="s">
        <v>66</v>
      </c>
      <c r="H168" s="0" t="s">
        <v>89</v>
      </c>
    </row>
    <row r="169" customFormat="false" ht="12.75" hidden="false" customHeight="false" outlineLevel="0" collapsed="false">
      <c r="C169" s="48" t="s">
        <v>411</v>
      </c>
      <c r="D169" s="48" t="s">
        <v>79</v>
      </c>
      <c r="E169" s="48" t="n">
        <v>58048</v>
      </c>
      <c r="F169" s="48" t="s">
        <v>412</v>
      </c>
      <c r="G169" s="48" t="s">
        <v>66</v>
      </c>
      <c r="H169" s="0" t="s">
        <v>66</v>
      </c>
    </row>
    <row r="170" customFormat="false" ht="12.75" hidden="false" customHeight="false" outlineLevel="0" collapsed="false">
      <c r="C170" s="48" t="s">
        <v>413</v>
      </c>
      <c r="D170" s="48" t="s">
        <v>79</v>
      </c>
      <c r="E170" s="48" t="n">
        <v>58049</v>
      </c>
      <c r="F170" s="48" t="s">
        <v>414</v>
      </c>
      <c r="G170" s="48" t="s">
        <v>66</v>
      </c>
      <c r="H170" s="0" t="s">
        <v>66</v>
      </c>
    </row>
    <row r="171" customFormat="false" ht="12.75" hidden="false" customHeight="false" outlineLevel="0" collapsed="false">
      <c r="C171" s="48" t="s">
        <v>415</v>
      </c>
      <c r="D171" s="48" t="s">
        <v>64</v>
      </c>
      <c r="E171" s="48" t="n">
        <v>57032</v>
      </c>
      <c r="F171" s="48" t="s">
        <v>416</v>
      </c>
      <c r="G171" s="48" t="s">
        <v>66</v>
      </c>
      <c r="H171" s="0" t="s">
        <v>66</v>
      </c>
    </row>
    <row r="172" customFormat="false" ht="12.75" hidden="false" customHeight="false" outlineLevel="0" collapsed="false">
      <c r="C172" s="48" t="s">
        <v>417</v>
      </c>
      <c r="D172" s="48" t="s">
        <v>79</v>
      </c>
      <c r="E172" s="48" t="n">
        <v>58116</v>
      </c>
      <c r="F172" s="48" t="s">
        <v>418</v>
      </c>
      <c r="G172" s="48" t="s">
        <v>89</v>
      </c>
      <c r="H172" s="0" t="s">
        <v>89</v>
      </c>
    </row>
    <row r="173" customFormat="false" ht="12.75" hidden="false" customHeight="false" outlineLevel="0" collapsed="false">
      <c r="C173" s="48" t="s">
        <v>419</v>
      </c>
      <c r="D173" s="48" t="s">
        <v>79</v>
      </c>
      <c r="E173" s="48" t="n">
        <v>58050</v>
      </c>
      <c r="F173" s="48" t="s">
        <v>420</v>
      </c>
      <c r="G173" s="48" t="s">
        <v>66</v>
      </c>
      <c r="H173" s="0" t="s">
        <v>89</v>
      </c>
    </row>
    <row r="174" customFormat="false" ht="12.75" hidden="false" customHeight="false" outlineLevel="0" collapsed="false">
      <c r="C174" s="48" t="s">
        <v>421</v>
      </c>
      <c r="D174" s="48" t="s">
        <v>79</v>
      </c>
      <c r="E174" s="48" t="n">
        <v>58115</v>
      </c>
      <c r="F174" s="48" t="s">
        <v>422</v>
      </c>
      <c r="G174" s="48" t="s">
        <v>89</v>
      </c>
      <c r="H174" s="0" t="s">
        <v>89</v>
      </c>
    </row>
    <row r="175" customFormat="false" ht="12.75" hidden="false" customHeight="false" outlineLevel="0" collapsed="false">
      <c r="C175" s="48" t="s">
        <v>423</v>
      </c>
      <c r="D175" s="48" t="s">
        <v>74</v>
      </c>
      <c r="E175" s="48" t="n">
        <v>56032</v>
      </c>
      <c r="F175" s="48" t="s">
        <v>424</v>
      </c>
      <c r="G175" s="48" t="s">
        <v>66</v>
      </c>
      <c r="H175" s="0" t="s">
        <v>66</v>
      </c>
    </row>
    <row r="176" customFormat="false" ht="12.75" hidden="false" customHeight="false" outlineLevel="0" collapsed="false">
      <c r="C176" s="48" t="s">
        <v>425</v>
      </c>
      <c r="D176" s="48" t="s">
        <v>71</v>
      </c>
      <c r="E176" s="48" t="n">
        <v>59011</v>
      </c>
      <c r="F176" s="48" t="s">
        <v>426</v>
      </c>
      <c r="G176" s="48" t="s">
        <v>89</v>
      </c>
      <c r="H176" s="0" t="s">
        <v>89</v>
      </c>
    </row>
    <row r="177" customFormat="false" ht="12.75" hidden="false" customHeight="false" outlineLevel="0" collapsed="false">
      <c r="C177" s="48" t="s">
        <v>427</v>
      </c>
      <c r="D177" s="48" t="s">
        <v>71</v>
      </c>
      <c r="E177" s="48" t="n">
        <v>59012</v>
      </c>
      <c r="F177" s="48" t="s">
        <v>428</v>
      </c>
      <c r="G177" s="48" t="s">
        <v>66</v>
      </c>
      <c r="H177" s="0" t="s">
        <v>66</v>
      </c>
    </row>
    <row r="178" customFormat="false" ht="12.75" hidden="false" customHeight="false" outlineLevel="0" collapsed="false">
      <c r="C178" s="48" t="s">
        <v>429</v>
      </c>
      <c r="D178" s="48" t="s">
        <v>64</v>
      </c>
      <c r="E178" s="48" t="n">
        <v>57033</v>
      </c>
      <c r="F178" s="48" t="s">
        <v>430</v>
      </c>
      <c r="G178" s="48" t="s">
        <v>66</v>
      </c>
      <c r="H178" s="0" t="s">
        <v>66</v>
      </c>
    </row>
    <row r="179" customFormat="false" ht="12.75" hidden="false" customHeight="false" outlineLevel="0" collapsed="false">
      <c r="C179" s="48" t="s">
        <v>431</v>
      </c>
      <c r="D179" s="48" t="s">
        <v>79</v>
      </c>
      <c r="E179" s="48" t="n">
        <v>58051</v>
      </c>
      <c r="F179" s="48" t="s">
        <v>432</v>
      </c>
      <c r="G179" s="48" t="s">
        <v>66</v>
      </c>
      <c r="H179" s="0" t="s">
        <v>66</v>
      </c>
    </row>
    <row r="180" customFormat="false" ht="12.75" hidden="false" customHeight="false" outlineLevel="0" collapsed="false">
      <c r="C180" s="48" t="s">
        <v>433</v>
      </c>
      <c r="D180" s="48" t="s">
        <v>64</v>
      </c>
      <c r="E180" s="48" t="n">
        <v>57034</v>
      </c>
      <c r="F180" s="48" t="s">
        <v>434</v>
      </c>
      <c r="G180" s="48" t="s">
        <v>66</v>
      </c>
      <c r="H180" s="0" t="s">
        <v>66</v>
      </c>
    </row>
    <row r="181" customFormat="false" ht="12.75" hidden="false" customHeight="false" outlineLevel="0" collapsed="false">
      <c r="C181" s="48" t="s">
        <v>435</v>
      </c>
      <c r="D181" s="48" t="s">
        <v>74</v>
      </c>
      <c r="E181" s="48" t="n">
        <v>56033</v>
      </c>
      <c r="F181" s="48" t="s">
        <v>436</v>
      </c>
      <c r="G181" s="48" t="s">
        <v>66</v>
      </c>
      <c r="H181" s="0" t="s">
        <v>66</v>
      </c>
    </row>
    <row r="182" customFormat="false" ht="12.75" hidden="false" customHeight="false" outlineLevel="0" collapsed="false">
      <c r="C182" s="48" t="s">
        <v>437</v>
      </c>
      <c r="D182" s="48" t="s">
        <v>71</v>
      </c>
      <c r="E182" s="48" t="n">
        <v>59013</v>
      </c>
      <c r="F182" s="48" t="s">
        <v>438</v>
      </c>
      <c r="G182" s="48" t="s">
        <v>66</v>
      </c>
      <c r="H182" s="0" t="s">
        <v>66</v>
      </c>
    </row>
    <row r="183" customFormat="false" ht="12.75" hidden="false" customHeight="false" outlineLevel="0" collapsed="false">
      <c r="C183" s="48" t="s">
        <v>439</v>
      </c>
      <c r="D183" s="48" t="s">
        <v>79</v>
      </c>
      <c r="E183" s="48" t="n">
        <v>58052</v>
      </c>
      <c r="F183" s="48" t="s">
        <v>440</v>
      </c>
      <c r="G183" s="48" t="s">
        <v>66</v>
      </c>
      <c r="H183" s="0" t="s">
        <v>66</v>
      </c>
    </row>
    <row r="184" customFormat="false" ht="12.75" hidden="false" customHeight="false" outlineLevel="0" collapsed="false">
      <c r="C184" s="48" t="s">
        <v>441</v>
      </c>
      <c r="D184" s="48" t="s">
        <v>64</v>
      </c>
      <c r="E184" s="48" t="n">
        <v>57035</v>
      </c>
      <c r="F184" s="48" t="s">
        <v>442</v>
      </c>
      <c r="G184" s="48" t="s">
        <v>66</v>
      </c>
      <c r="H184" s="0" t="s">
        <v>66</v>
      </c>
    </row>
    <row r="185" customFormat="false" ht="12.75" hidden="false" customHeight="false" outlineLevel="0" collapsed="false">
      <c r="C185" s="48" t="s">
        <v>443</v>
      </c>
      <c r="D185" s="48" t="s">
        <v>79</v>
      </c>
      <c r="E185" s="48" t="n">
        <v>58053</v>
      </c>
      <c r="F185" s="48" t="s">
        <v>444</v>
      </c>
      <c r="G185" s="48" t="s">
        <v>66</v>
      </c>
      <c r="H185" s="0" t="s">
        <v>66</v>
      </c>
    </row>
    <row r="186" customFormat="false" ht="12.75" hidden="false" customHeight="false" outlineLevel="0" collapsed="false">
      <c r="C186" s="48" t="s">
        <v>445</v>
      </c>
      <c r="D186" s="48" t="s">
        <v>79</v>
      </c>
      <c r="E186" s="48" t="n">
        <v>58054</v>
      </c>
      <c r="F186" s="48" t="s">
        <v>446</v>
      </c>
      <c r="G186" s="48" t="s">
        <v>66</v>
      </c>
      <c r="H186" s="0" t="s">
        <v>66</v>
      </c>
    </row>
    <row r="187" customFormat="false" ht="12.75" hidden="false" customHeight="false" outlineLevel="0" collapsed="false">
      <c r="C187" s="48" t="s">
        <v>447</v>
      </c>
      <c r="D187" s="48" t="s">
        <v>79</v>
      </c>
      <c r="E187" s="48" t="n">
        <v>58055</v>
      </c>
      <c r="F187" s="48" t="s">
        <v>448</v>
      </c>
      <c r="G187" s="48" t="s">
        <v>66</v>
      </c>
      <c r="H187" s="0" t="s">
        <v>66</v>
      </c>
    </row>
    <row r="188" customFormat="false" ht="12.75" hidden="false" customHeight="false" outlineLevel="0" collapsed="false">
      <c r="C188" s="48" t="s">
        <v>449</v>
      </c>
      <c r="D188" s="48" t="s">
        <v>79</v>
      </c>
      <c r="E188" s="48" t="n">
        <v>58056</v>
      </c>
      <c r="F188" s="48" t="s">
        <v>450</v>
      </c>
      <c r="G188" s="48" t="s">
        <v>89</v>
      </c>
      <c r="H188" s="0" t="s">
        <v>66</v>
      </c>
    </row>
    <row r="189" customFormat="false" ht="12.75" hidden="false" customHeight="false" outlineLevel="0" collapsed="false">
      <c r="C189" s="48" t="s">
        <v>451</v>
      </c>
      <c r="D189" s="48" t="s">
        <v>64</v>
      </c>
      <c r="E189" s="48" t="n">
        <v>57036</v>
      </c>
      <c r="F189" s="48" t="s">
        <v>452</v>
      </c>
      <c r="G189" s="48" t="s">
        <v>66</v>
      </c>
      <c r="H189" s="0" t="s">
        <v>66</v>
      </c>
    </row>
    <row r="190" customFormat="false" ht="12.75" hidden="false" customHeight="false" outlineLevel="0" collapsed="false">
      <c r="C190" s="48" t="s">
        <v>453</v>
      </c>
      <c r="D190" s="48" t="s">
        <v>79</v>
      </c>
      <c r="E190" s="48" t="n">
        <v>58057</v>
      </c>
      <c r="F190" s="48" t="s">
        <v>454</v>
      </c>
      <c r="G190" s="48" t="s">
        <v>89</v>
      </c>
      <c r="H190" s="0" t="s">
        <v>89</v>
      </c>
    </row>
    <row r="191" customFormat="false" ht="12.75" hidden="false" customHeight="false" outlineLevel="0" collapsed="false">
      <c r="C191" s="48" t="s">
        <v>455</v>
      </c>
      <c r="D191" s="48" t="s">
        <v>74</v>
      </c>
      <c r="E191" s="48" t="n">
        <v>56034</v>
      </c>
      <c r="F191" s="48" t="s">
        <v>456</v>
      </c>
      <c r="G191" s="48" t="s">
        <v>66</v>
      </c>
      <c r="H191" s="0" t="s">
        <v>66</v>
      </c>
    </row>
    <row r="192" customFormat="false" ht="12.75" hidden="false" customHeight="false" outlineLevel="0" collapsed="false">
      <c r="C192" s="48" t="s">
        <v>457</v>
      </c>
      <c r="D192" s="48" t="s">
        <v>79</v>
      </c>
      <c r="E192" s="48" t="n">
        <v>58058</v>
      </c>
      <c r="F192" s="48" t="s">
        <v>458</v>
      </c>
      <c r="G192" s="48" t="s">
        <v>66</v>
      </c>
      <c r="H192" s="0" t="s">
        <v>66</v>
      </c>
    </row>
    <row r="193" customFormat="false" ht="12.75" hidden="false" customHeight="false" outlineLevel="0" collapsed="false">
      <c r="C193" s="48" t="s">
        <v>459</v>
      </c>
      <c r="D193" s="48" t="s">
        <v>79</v>
      </c>
      <c r="E193" s="48" t="n">
        <v>58059</v>
      </c>
      <c r="F193" s="48" t="s">
        <v>460</v>
      </c>
      <c r="G193" s="48" t="s">
        <v>89</v>
      </c>
      <c r="H193" s="0" t="s">
        <v>89</v>
      </c>
    </row>
    <row r="194" customFormat="false" ht="12.75" hidden="false" customHeight="false" outlineLevel="0" collapsed="false">
      <c r="C194" s="48" t="s">
        <v>461</v>
      </c>
      <c r="D194" s="48" t="s">
        <v>64</v>
      </c>
      <c r="E194" s="48" t="n">
        <v>57037</v>
      </c>
      <c r="F194" s="48" t="s">
        <v>462</v>
      </c>
      <c r="G194" s="48" t="s">
        <v>66</v>
      </c>
      <c r="H194" s="0" t="s">
        <v>66</v>
      </c>
    </row>
    <row r="195" customFormat="false" ht="12.75" hidden="false" customHeight="false" outlineLevel="0" collapsed="false">
      <c r="C195" s="48" t="s">
        <v>463</v>
      </c>
      <c r="D195" s="48" t="s">
        <v>71</v>
      </c>
      <c r="E195" s="48" t="n">
        <v>59014</v>
      </c>
      <c r="F195" s="48" t="s">
        <v>464</v>
      </c>
      <c r="G195" s="48" t="s">
        <v>89</v>
      </c>
      <c r="H195" s="0" t="s">
        <v>89</v>
      </c>
    </row>
    <row r="196" customFormat="false" ht="12.75" hidden="false" customHeight="false" outlineLevel="0" collapsed="false">
      <c r="C196" s="48" t="s">
        <v>465</v>
      </c>
      <c r="D196" s="48" t="s">
        <v>64</v>
      </c>
      <c r="E196" s="48" t="n">
        <v>57038</v>
      </c>
      <c r="F196" s="48" t="s">
        <v>466</v>
      </c>
      <c r="G196" s="48" t="s">
        <v>66</v>
      </c>
      <c r="H196" s="0" t="s">
        <v>66</v>
      </c>
    </row>
    <row r="197" customFormat="false" ht="12.75" hidden="false" customHeight="false" outlineLevel="0" collapsed="false">
      <c r="C197" s="48" t="s">
        <v>467</v>
      </c>
      <c r="D197" s="48" t="s">
        <v>74</v>
      </c>
      <c r="E197" s="48" t="n">
        <v>56035</v>
      </c>
      <c r="F197" s="48" t="s">
        <v>468</v>
      </c>
      <c r="G197" s="48" t="s">
        <v>66</v>
      </c>
      <c r="H197" s="0" t="s">
        <v>66</v>
      </c>
    </row>
    <row r="198" customFormat="false" ht="12.75" hidden="false" customHeight="false" outlineLevel="0" collapsed="false">
      <c r="C198" s="48" t="s">
        <v>469</v>
      </c>
      <c r="D198" s="48" t="s">
        <v>64</v>
      </c>
      <c r="E198" s="48" t="n">
        <v>57039</v>
      </c>
      <c r="F198" s="48" t="s">
        <v>470</v>
      </c>
      <c r="G198" s="48" t="s">
        <v>66</v>
      </c>
      <c r="H198" s="0" t="s">
        <v>66</v>
      </c>
    </row>
    <row r="199" customFormat="false" ht="12.75" hidden="false" customHeight="false" outlineLevel="0" collapsed="false">
      <c r="C199" s="48" t="s">
        <v>471</v>
      </c>
      <c r="D199" s="48" t="s">
        <v>79</v>
      </c>
      <c r="E199" s="48" t="n">
        <v>58064</v>
      </c>
      <c r="F199" s="48" t="s">
        <v>472</v>
      </c>
      <c r="G199" s="48" t="s">
        <v>66</v>
      </c>
      <c r="H199" s="0" t="s">
        <v>89</v>
      </c>
      <c r="I199" s="48" t="s">
        <v>473</v>
      </c>
    </row>
    <row r="200" customFormat="false" ht="12.75" hidden="false" customHeight="false" outlineLevel="0" collapsed="false">
      <c r="C200" s="48" t="s">
        <v>474</v>
      </c>
      <c r="D200" s="48" t="s">
        <v>79</v>
      </c>
      <c r="E200" s="48" t="n">
        <v>58060</v>
      </c>
      <c r="F200" s="48" t="s">
        <v>475</v>
      </c>
      <c r="G200" s="48" t="s">
        <v>89</v>
      </c>
      <c r="H200" s="0" t="s">
        <v>66</v>
      </c>
    </row>
    <row r="201" customFormat="false" ht="12.75" hidden="false" customHeight="false" outlineLevel="0" collapsed="false">
      <c r="C201" s="48" t="s">
        <v>476</v>
      </c>
      <c r="D201" s="48" t="s">
        <v>74</v>
      </c>
      <c r="E201" s="48" t="n">
        <v>56037</v>
      </c>
      <c r="F201" s="48" t="s">
        <v>477</v>
      </c>
      <c r="G201" s="48" t="s">
        <v>66</v>
      </c>
      <c r="H201" s="0" t="s">
        <v>66</v>
      </c>
    </row>
    <row r="202" customFormat="false" ht="12.75" hidden="false" customHeight="false" outlineLevel="0" collapsed="false">
      <c r="C202" s="48" t="s">
        <v>478</v>
      </c>
      <c r="D202" s="48" t="s">
        <v>71</v>
      </c>
      <c r="E202" s="48" t="n">
        <v>59015</v>
      </c>
      <c r="F202" s="48" t="s">
        <v>479</v>
      </c>
      <c r="G202" s="48" t="s">
        <v>66</v>
      </c>
      <c r="H202" s="0" t="s">
        <v>66</v>
      </c>
    </row>
    <row r="203" customFormat="false" ht="12.75" hidden="false" customHeight="false" outlineLevel="0" collapsed="false">
      <c r="C203" s="48" t="s">
        <v>480</v>
      </c>
      <c r="D203" s="48" t="s">
        <v>67</v>
      </c>
      <c r="E203" s="48" t="n">
        <v>60044</v>
      </c>
      <c r="F203" s="48" t="s">
        <v>481</v>
      </c>
      <c r="G203" s="48" t="s">
        <v>89</v>
      </c>
      <c r="H203" s="0" t="s">
        <v>89</v>
      </c>
    </row>
    <row r="204" customFormat="false" ht="12.75" hidden="false" customHeight="false" outlineLevel="0" collapsed="false">
      <c r="C204" s="48" t="s">
        <v>482</v>
      </c>
      <c r="D204" s="48" t="s">
        <v>64</v>
      </c>
      <c r="E204" s="48" t="n">
        <v>57043</v>
      </c>
      <c r="F204" s="48" t="s">
        <v>483</v>
      </c>
      <c r="G204" s="48" t="s">
        <v>66</v>
      </c>
      <c r="H204" s="0" t="s">
        <v>66</v>
      </c>
    </row>
    <row r="205" customFormat="false" ht="12.75" hidden="false" customHeight="false" outlineLevel="0" collapsed="false">
      <c r="C205" s="48" t="s">
        <v>484</v>
      </c>
      <c r="D205" s="48" t="s">
        <v>64</v>
      </c>
      <c r="E205" s="48" t="n">
        <v>57040</v>
      </c>
      <c r="F205" s="48" t="s">
        <v>485</v>
      </c>
      <c r="G205" s="48" t="s">
        <v>66</v>
      </c>
      <c r="H205" s="0" t="s">
        <v>66</v>
      </c>
    </row>
    <row r="206" customFormat="false" ht="12.75" hidden="false" customHeight="false" outlineLevel="0" collapsed="false">
      <c r="C206" s="48" t="s">
        <v>486</v>
      </c>
      <c r="D206" s="48" t="s">
        <v>74</v>
      </c>
      <c r="E206" s="48" t="n">
        <v>56036</v>
      </c>
      <c r="F206" s="48" t="s">
        <v>487</v>
      </c>
      <c r="G206" s="48" t="s">
        <v>89</v>
      </c>
      <c r="H206" s="0" t="s">
        <v>89</v>
      </c>
    </row>
    <row r="207" customFormat="false" ht="12.75" hidden="false" customHeight="false" outlineLevel="0" collapsed="false">
      <c r="C207" s="48" t="s">
        <v>488</v>
      </c>
      <c r="D207" s="48" t="s">
        <v>79</v>
      </c>
      <c r="E207" s="48" t="n">
        <v>58061</v>
      </c>
      <c r="F207" s="48" t="s">
        <v>489</v>
      </c>
      <c r="G207" s="48" t="s">
        <v>66</v>
      </c>
      <c r="H207" s="0" t="s">
        <v>66</v>
      </c>
    </row>
    <row r="208" customFormat="false" ht="12.75" hidden="false" customHeight="false" outlineLevel="0" collapsed="false">
      <c r="C208" s="48" t="s">
        <v>490</v>
      </c>
      <c r="D208" s="48" t="s">
        <v>79</v>
      </c>
      <c r="E208" s="48" t="n">
        <v>58062</v>
      </c>
      <c r="F208" s="48" t="s">
        <v>491</v>
      </c>
      <c r="G208" s="48" t="s">
        <v>66</v>
      </c>
      <c r="H208" s="0" t="s">
        <v>66</v>
      </c>
    </row>
    <row r="209" customFormat="false" ht="12.75" hidden="false" customHeight="false" outlineLevel="0" collapsed="false">
      <c r="C209" s="48" t="s">
        <v>492</v>
      </c>
      <c r="D209" s="48" t="s">
        <v>64</v>
      </c>
      <c r="E209" s="48" t="n">
        <v>57041</v>
      </c>
      <c r="F209" s="48" t="s">
        <v>493</v>
      </c>
      <c r="G209" s="48" t="s">
        <v>66</v>
      </c>
      <c r="H209" s="0" t="s">
        <v>66</v>
      </c>
    </row>
    <row r="210" customFormat="false" ht="12.75" hidden="false" customHeight="false" outlineLevel="0" collapsed="false">
      <c r="C210" s="48" t="s">
        <v>494</v>
      </c>
      <c r="D210" s="48" t="s">
        <v>79</v>
      </c>
      <c r="E210" s="48" t="n">
        <v>58063</v>
      </c>
      <c r="F210" s="48" t="s">
        <v>495</v>
      </c>
      <c r="G210" s="48" t="s">
        <v>66</v>
      </c>
      <c r="H210" s="0" t="s">
        <v>66</v>
      </c>
    </row>
    <row r="211" customFormat="false" ht="12.75" hidden="false" customHeight="false" outlineLevel="0" collapsed="false">
      <c r="C211" s="48" t="s">
        <v>496</v>
      </c>
      <c r="D211" s="48" t="s">
        <v>64</v>
      </c>
      <c r="E211" s="48" t="n">
        <v>57042</v>
      </c>
      <c r="F211" s="48" t="s">
        <v>497</v>
      </c>
      <c r="G211" s="48" t="s">
        <v>66</v>
      </c>
      <c r="H211" s="0" t="s">
        <v>66</v>
      </c>
    </row>
    <row r="212" customFormat="false" ht="12.75" hidden="false" customHeight="false" outlineLevel="0" collapsed="false">
      <c r="C212" s="48" t="s">
        <v>498</v>
      </c>
      <c r="D212" s="48" t="s">
        <v>74</v>
      </c>
      <c r="E212" s="48" t="n">
        <v>56038</v>
      </c>
      <c r="F212" s="48" t="s">
        <v>499</v>
      </c>
      <c r="G212" s="48" t="s">
        <v>66</v>
      </c>
      <c r="H212" s="0" t="s">
        <v>66</v>
      </c>
    </row>
    <row r="213" customFormat="false" ht="12.75" hidden="false" customHeight="false" outlineLevel="0" collapsed="false">
      <c r="C213" s="48" t="s">
        <v>500</v>
      </c>
      <c r="D213" s="48" t="s">
        <v>79</v>
      </c>
      <c r="E213" s="48" t="n">
        <v>58065</v>
      </c>
      <c r="F213" s="48" t="s">
        <v>501</v>
      </c>
      <c r="G213" s="48" t="s">
        <v>89</v>
      </c>
      <c r="H213" s="0" t="s">
        <v>89</v>
      </c>
    </row>
    <row r="214" customFormat="false" ht="12.75" hidden="false" customHeight="false" outlineLevel="0" collapsed="false">
      <c r="C214" s="48" t="s">
        <v>502</v>
      </c>
      <c r="D214" s="48" t="s">
        <v>64</v>
      </c>
      <c r="E214" s="48" t="n">
        <v>57044</v>
      </c>
      <c r="F214" s="48" t="s">
        <v>503</v>
      </c>
      <c r="G214" s="48" t="s">
        <v>66</v>
      </c>
      <c r="H214" s="0" t="s">
        <v>66</v>
      </c>
    </row>
    <row r="215" customFormat="false" ht="12.75" hidden="false" customHeight="false" outlineLevel="0" collapsed="false">
      <c r="C215" s="48" t="s">
        <v>504</v>
      </c>
      <c r="D215" s="48" t="s">
        <v>79</v>
      </c>
      <c r="E215" s="48" t="n">
        <v>58066</v>
      </c>
      <c r="F215" s="48" t="s">
        <v>505</v>
      </c>
      <c r="G215" s="48" t="s">
        <v>66</v>
      </c>
      <c r="H215" s="0" t="s">
        <v>66</v>
      </c>
    </row>
    <row r="216" customFormat="false" ht="12.75" hidden="false" customHeight="false" outlineLevel="0" collapsed="false">
      <c r="C216" s="48" t="s">
        <v>506</v>
      </c>
      <c r="D216" s="48" t="s">
        <v>79</v>
      </c>
      <c r="E216" s="48" t="n">
        <v>58067</v>
      </c>
      <c r="F216" s="48" t="s">
        <v>507</v>
      </c>
      <c r="G216" s="48" t="s">
        <v>66</v>
      </c>
      <c r="H216" s="0" t="s">
        <v>66</v>
      </c>
    </row>
    <row r="217" customFormat="false" ht="12.75" hidden="false" customHeight="false" outlineLevel="0" collapsed="false">
      <c r="C217" s="48" t="s">
        <v>508</v>
      </c>
      <c r="D217" s="48" t="s">
        <v>79</v>
      </c>
      <c r="E217" s="48" t="n">
        <v>58068</v>
      </c>
      <c r="F217" s="48" t="s">
        <v>509</v>
      </c>
      <c r="G217" s="48" t="s">
        <v>66</v>
      </c>
      <c r="H217" s="0" t="s">
        <v>66</v>
      </c>
    </row>
    <row r="218" customFormat="false" ht="12.75" hidden="false" customHeight="false" outlineLevel="0" collapsed="false">
      <c r="C218" s="48" t="s">
        <v>510</v>
      </c>
      <c r="D218" s="48" t="s">
        <v>67</v>
      </c>
      <c r="E218" s="48" t="n">
        <v>60045</v>
      </c>
      <c r="F218" s="48" t="s">
        <v>511</v>
      </c>
      <c r="G218" s="48" t="s">
        <v>66</v>
      </c>
      <c r="H218" s="0" t="s">
        <v>66</v>
      </c>
    </row>
    <row r="219" customFormat="false" ht="12.75" hidden="false" customHeight="false" outlineLevel="0" collapsed="false">
      <c r="C219" s="48" t="s">
        <v>512</v>
      </c>
      <c r="D219" s="48" t="s">
        <v>64</v>
      </c>
      <c r="E219" s="48" t="n">
        <v>57045</v>
      </c>
      <c r="F219" s="48" t="s">
        <v>513</v>
      </c>
      <c r="G219" s="48" t="s">
        <v>66</v>
      </c>
      <c r="H219" s="0" t="s">
        <v>66</v>
      </c>
    </row>
    <row r="220" customFormat="false" ht="12.75" hidden="false" customHeight="false" outlineLevel="0" collapsed="false">
      <c r="C220" s="48" t="s">
        <v>514</v>
      </c>
      <c r="D220" s="48" t="s">
        <v>79</v>
      </c>
      <c r="E220" s="48" t="n">
        <v>58069</v>
      </c>
      <c r="F220" s="48" t="s">
        <v>515</v>
      </c>
      <c r="G220" s="48" t="s">
        <v>66</v>
      </c>
      <c r="H220" s="0" t="s">
        <v>66</v>
      </c>
    </row>
    <row r="221" customFormat="false" ht="12.75" hidden="false" customHeight="false" outlineLevel="0" collapsed="false">
      <c r="C221" s="48" t="s">
        <v>516</v>
      </c>
      <c r="D221" s="48" t="s">
        <v>79</v>
      </c>
      <c r="E221" s="48" t="n">
        <v>58070</v>
      </c>
      <c r="F221" s="48" t="s">
        <v>517</v>
      </c>
      <c r="G221" s="48" t="s">
        <v>66</v>
      </c>
      <c r="H221" s="0" t="s">
        <v>66</v>
      </c>
    </row>
    <row r="222" customFormat="false" ht="12.75" hidden="false" customHeight="false" outlineLevel="0" collapsed="false">
      <c r="C222" s="48" t="s">
        <v>518</v>
      </c>
      <c r="D222" s="48" t="s">
        <v>74</v>
      </c>
      <c r="E222" s="48" t="n">
        <v>56039</v>
      </c>
      <c r="F222" s="48" t="s">
        <v>519</v>
      </c>
      <c r="G222" s="48" t="s">
        <v>66</v>
      </c>
      <c r="H222" s="0" t="s">
        <v>66</v>
      </c>
    </row>
    <row r="223" customFormat="false" ht="12.75" hidden="false" customHeight="false" outlineLevel="0" collapsed="false">
      <c r="C223" s="48" t="s">
        <v>520</v>
      </c>
      <c r="D223" s="48" t="s">
        <v>79</v>
      </c>
      <c r="E223" s="48" t="n">
        <v>58071</v>
      </c>
      <c r="F223" s="48" t="s">
        <v>521</v>
      </c>
      <c r="G223" s="48" t="s">
        <v>66</v>
      </c>
      <c r="H223" s="0" t="s">
        <v>66</v>
      </c>
    </row>
    <row r="224" customFormat="false" ht="12.75" hidden="false" customHeight="false" outlineLevel="0" collapsed="false">
      <c r="C224" s="48" t="s">
        <v>522</v>
      </c>
      <c r="D224" s="48" t="s">
        <v>64</v>
      </c>
      <c r="E224" s="48" t="n">
        <v>57046</v>
      </c>
      <c r="F224" s="48" t="s">
        <v>523</v>
      </c>
      <c r="G224" s="48" t="s">
        <v>66</v>
      </c>
      <c r="H224" s="0" t="s">
        <v>66</v>
      </c>
    </row>
    <row r="225" customFormat="false" ht="12.75" hidden="false" customHeight="false" outlineLevel="0" collapsed="false">
      <c r="C225" s="48" t="s">
        <v>524</v>
      </c>
      <c r="D225" s="48" t="s">
        <v>79</v>
      </c>
      <c r="E225" s="48" t="n">
        <v>58072</v>
      </c>
      <c r="F225" s="48" t="s">
        <v>525</v>
      </c>
      <c r="G225" s="48" t="s">
        <v>89</v>
      </c>
      <c r="H225" s="0" t="s">
        <v>89</v>
      </c>
    </row>
    <row r="226" customFormat="false" ht="12.75" hidden="false" customHeight="false" outlineLevel="0" collapsed="false">
      <c r="C226" s="48" t="s">
        <v>526</v>
      </c>
      <c r="D226" s="48" t="s">
        <v>71</v>
      </c>
      <c r="E226" s="48" t="n">
        <v>59016</v>
      </c>
      <c r="F226" s="48" t="s">
        <v>527</v>
      </c>
      <c r="G226" s="48" t="s">
        <v>66</v>
      </c>
      <c r="H226" s="0" t="s">
        <v>66</v>
      </c>
    </row>
    <row r="227" customFormat="false" ht="12.75" hidden="false" customHeight="false" outlineLevel="0" collapsed="false">
      <c r="C227" s="48" t="s">
        <v>528</v>
      </c>
      <c r="D227" s="48" t="s">
        <v>79</v>
      </c>
      <c r="E227" s="48" t="n">
        <v>58073</v>
      </c>
      <c r="F227" s="48" t="s">
        <v>529</v>
      </c>
      <c r="G227" s="48" t="s">
        <v>66</v>
      </c>
      <c r="H227" s="0" t="s">
        <v>66</v>
      </c>
    </row>
    <row r="228" customFormat="false" ht="12.75" hidden="false" customHeight="false" outlineLevel="0" collapsed="false">
      <c r="C228" s="48" t="s">
        <v>530</v>
      </c>
      <c r="D228" s="48" t="s">
        <v>74</v>
      </c>
      <c r="E228" s="48" t="n">
        <v>56040</v>
      </c>
      <c r="F228" s="48" t="s">
        <v>531</v>
      </c>
      <c r="G228" s="48" t="s">
        <v>66</v>
      </c>
      <c r="H228" s="0" t="s">
        <v>66</v>
      </c>
    </row>
    <row r="229" customFormat="false" ht="12.75" hidden="false" customHeight="false" outlineLevel="0" collapsed="false">
      <c r="C229" s="48" t="s">
        <v>532</v>
      </c>
      <c r="D229" s="48" t="s">
        <v>74</v>
      </c>
      <c r="E229" s="48" t="n">
        <v>56041</v>
      </c>
      <c r="F229" s="48" t="s">
        <v>533</v>
      </c>
      <c r="G229" s="48" t="s">
        <v>66</v>
      </c>
      <c r="H229" s="0" t="s">
        <v>66</v>
      </c>
    </row>
    <row r="230" customFormat="false" ht="12.75" hidden="false" customHeight="false" outlineLevel="0" collapsed="false">
      <c r="C230" s="48" t="s">
        <v>534</v>
      </c>
      <c r="D230" s="48" t="s">
        <v>74</v>
      </c>
      <c r="E230" s="48" t="n">
        <v>56042</v>
      </c>
      <c r="F230" s="48" t="s">
        <v>535</v>
      </c>
      <c r="G230" s="48" t="s">
        <v>89</v>
      </c>
      <c r="H230" s="0" t="s">
        <v>66</v>
      </c>
    </row>
    <row r="231" customFormat="false" ht="12.75" hidden="false" customHeight="false" outlineLevel="0" collapsed="false">
      <c r="C231" s="48" t="s">
        <v>536</v>
      </c>
      <c r="D231" s="48" t="s">
        <v>64</v>
      </c>
      <c r="E231" s="48" t="n">
        <v>57047</v>
      </c>
      <c r="F231" s="48" t="s">
        <v>537</v>
      </c>
      <c r="G231" s="48" t="s">
        <v>66</v>
      </c>
      <c r="H231" s="0" t="s">
        <v>66</v>
      </c>
    </row>
    <row r="232" customFormat="false" ht="12.75" hidden="false" customHeight="false" outlineLevel="0" collapsed="false">
      <c r="C232" s="48" t="s">
        <v>538</v>
      </c>
      <c r="D232" s="48" t="s">
        <v>64</v>
      </c>
      <c r="E232" s="48" t="n">
        <v>57048</v>
      </c>
      <c r="F232" s="48" t="s">
        <v>539</v>
      </c>
      <c r="G232" s="48" t="s">
        <v>66</v>
      </c>
      <c r="H232" s="0" t="s">
        <v>66</v>
      </c>
    </row>
    <row r="233" customFormat="false" ht="12.75" hidden="false" customHeight="false" outlineLevel="0" collapsed="false">
      <c r="C233" s="48" t="s">
        <v>540</v>
      </c>
      <c r="D233" s="48" t="s">
        <v>79</v>
      </c>
      <c r="E233" s="48" t="n">
        <v>58074</v>
      </c>
      <c r="F233" s="48" t="s">
        <v>541</v>
      </c>
      <c r="G233" s="48" t="s">
        <v>89</v>
      </c>
      <c r="H233" s="0" t="s">
        <v>89</v>
      </c>
    </row>
    <row r="234" customFormat="false" ht="12.75" hidden="false" customHeight="false" outlineLevel="0" collapsed="false">
      <c r="C234" s="48" t="s">
        <v>542</v>
      </c>
      <c r="D234" s="48" t="s">
        <v>67</v>
      </c>
      <c r="E234" s="48" t="n">
        <v>60046</v>
      </c>
      <c r="F234" s="48" t="s">
        <v>543</v>
      </c>
      <c r="G234" s="48" t="s">
        <v>66</v>
      </c>
      <c r="H234" s="0" t="s">
        <v>66</v>
      </c>
    </row>
    <row r="235" customFormat="false" ht="12.75" hidden="false" customHeight="false" outlineLevel="0" collapsed="false">
      <c r="C235" s="48" t="s">
        <v>544</v>
      </c>
      <c r="D235" s="48" t="s">
        <v>79</v>
      </c>
      <c r="E235" s="48" t="n">
        <v>58075</v>
      </c>
      <c r="F235" s="48" t="s">
        <v>545</v>
      </c>
      <c r="G235" s="48" t="s">
        <v>89</v>
      </c>
      <c r="H235" s="0" t="s">
        <v>89</v>
      </c>
    </row>
    <row r="236" customFormat="false" ht="12.75" hidden="false" customHeight="false" outlineLevel="0" collapsed="false">
      <c r="C236" s="48" t="s">
        <v>546</v>
      </c>
      <c r="D236" s="48" t="s">
        <v>67</v>
      </c>
      <c r="E236" s="48" t="n">
        <v>60047</v>
      </c>
      <c r="F236" s="48" t="s">
        <v>547</v>
      </c>
      <c r="G236" s="48" t="s">
        <v>66</v>
      </c>
      <c r="H236" s="0" t="s">
        <v>66</v>
      </c>
    </row>
    <row r="237" customFormat="false" ht="12.75" hidden="false" customHeight="false" outlineLevel="0" collapsed="false">
      <c r="C237" s="48" t="s">
        <v>548</v>
      </c>
      <c r="D237" s="48" t="s">
        <v>67</v>
      </c>
      <c r="E237" s="48" t="n">
        <v>60048</v>
      </c>
      <c r="F237" s="48" t="s">
        <v>549</v>
      </c>
      <c r="G237" s="48" t="s">
        <v>66</v>
      </c>
      <c r="H237" s="0" t="s">
        <v>66</v>
      </c>
    </row>
    <row r="238" customFormat="false" ht="12.75" hidden="false" customHeight="false" outlineLevel="0" collapsed="false">
      <c r="C238" s="48" t="s">
        <v>550</v>
      </c>
      <c r="D238" s="48" t="s">
        <v>79</v>
      </c>
      <c r="E238" s="48" t="n">
        <v>58076</v>
      </c>
      <c r="F238" s="48" t="s">
        <v>551</v>
      </c>
      <c r="G238" s="48" t="s">
        <v>66</v>
      </c>
      <c r="H238" s="0" t="s">
        <v>66</v>
      </c>
    </row>
    <row r="239" customFormat="false" ht="12.75" hidden="false" customHeight="false" outlineLevel="0" collapsed="false">
      <c r="C239" s="48" t="s">
        <v>552</v>
      </c>
      <c r="D239" s="48" t="s">
        <v>64</v>
      </c>
      <c r="E239" s="48" t="n">
        <v>57049</v>
      </c>
      <c r="F239" s="48" t="s">
        <v>553</v>
      </c>
      <c r="G239" s="48" t="s">
        <v>66</v>
      </c>
      <c r="H239" s="0" t="s">
        <v>66</v>
      </c>
    </row>
    <row r="240" customFormat="false" ht="12.75" hidden="false" customHeight="false" outlineLevel="0" collapsed="false">
      <c r="C240" s="48" t="s">
        <v>554</v>
      </c>
      <c r="D240" s="48" t="s">
        <v>67</v>
      </c>
      <c r="E240" s="48" t="n">
        <v>60049</v>
      </c>
      <c r="F240" s="48" t="s">
        <v>555</v>
      </c>
      <c r="G240" s="48" t="s">
        <v>66</v>
      </c>
      <c r="H240" s="0" t="s">
        <v>66</v>
      </c>
    </row>
    <row r="241" customFormat="false" ht="12.75" hidden="false" customHeight="false" outlineLevel="0" collapsed="false">
      <c r="C241" s="48" t="s">
        <v>556</v>
      </c>
      <c r="D241" s="48" t="s">
        <v>64</v>
      </c>
      <c r="E241" s="48" t="n">
        <v>57050</v>
      </c>
      <c r="F241" s="48" t="s">
        <v>557</v>
      </c>
      <c r="G241" s="48" t="s">
        <v>66</v>
      </c>
      <c r="H241" s="0" t="s">
        <v>66</v>
      </c>
    </row>
    <row r="242" customFormat="false" ht="12.75" hidden="false" customHeight="false" outlineLevel="0" collapsed="false">
      <c r="C242" s="48" t="s">
        <v>558</v>
      </c>
      <c r="D242" s="48" t="s">
        <v>74</v>
      </c>
      <c r="E242" s="48" t="n">
        <v>56043</v>
      </c>
      <c r="F242" s="48" t="s">
        <v>559</v>
      </c>
      <c r="G242" s="48" t="s">
        <v>66</v>
      </c>
      <c r="H242" s="0" t="s">
        <v>66</v>
      </c>
    </row>
    <row r="243" customFormat="false" ht="12.75" hidden="false" customHeight="false" outlineLevel="0" collapsed="false">
      <c r="C243" s="48" t="s">
        <v>560</v>
      </c>
      <c r="D243" s="48" t="s">
        <v>67</v>
      </c>
      <c r="E243" s="48" t="n">
        <v>60050</v>
      </c>
      <c r="F243" s="48" t="s">
        <v>561</v>
      </c>
      <c r="G243" s="48" t="s">
        <v>66</v>
      </c>
      <c r="H243" s="0" t="s">
        <v>66</v>
      </c>
    </row>
    <row r="244" customFormat="false" ht="12.75" hidden="false" customHeight="false" outlineLevel="0" collapsed="false">
      <c r="C244" s="48" t="s">
        <v>562</v>
      </c>
      <c r="D244" s="48" t="s">
        <v>67</v>
      </c>
      <c r="E244" s="48" t="n">
        <v>60051</v>
      </c>
      <c r="F244" s="48" t="s">
        <v>563</v>
      </c>
      <c r="G244" s="48" t="s">
        <v>66</v>
      </c>
      <c r="H244" s="0" t="s">
        <v>66</v>
      </c>
    </row>
    <row r="245" customFormat="false" ht="12.75" hidden="false" customHeight="false" outlineLevel="0" collapsed="false">
      <c r="C245" s="48" t="s">
        <v>564</v>
      </c>
      <c r="D245" s="48" t="s">
        <v>67</v>
      </c>
      <c r="E245" s="48" t="n">
        <v>60052</v>
      </c>
      <c r="F245" s="48" t="s">
        <v>565</v>
      </c>
      <c r="G245" s="48" t="s">
        <v>66</v>
      </c>
      <c r="H245" s="0" t="s">
        <v>66</v>
      </c>
    </row>
    <row r="246" customFormat="false" ht="12.75" hidden="false" customHeight="false" outlineLevel="0" collapsed="false">
      <c r="C246" s="48" t="s">
        <v>566</v>
      </c>
      <c r="D246" s="48" t="s">
        <v>67</v>
      </c>
      <c r="E246" s="48" t="n">
        <v>60053</v>
      </c>
      <c r="F246" s="48" t="s">
        <v>567</v>
      </c>
      <c r="G246" s="48" t="s">
        <v>66</v>
      </c>
      <c r="H246" s="0" t="s">
        <v>66</v>
      </c>
    </row>
    <row r="247" customFormat="false" ht="12.75" hidden="false" customHeight="false" outlineLevel="0" collapsed="false">
      <c r="C247" s="48" t="s">
        <v>568</v>
      </c>
      <c r="D247" s="48" t="s">
        <v>67</v>
      </c>
      <c r="E247" s="48" t="n">
        <v>60054</v>
      </c>
      <c r="F247" s="48" t="s">
        <v>569</v>
      </c>
      <c r="G247" s="48" t="s">
        <v>66</v>
      </c>
      <c r="H247" s="0" t="s">
        <v>66</v>
      </c>
    </row>
    <row r="248" customFormat="false" ht="12.75" hidden="false" customHeight="false" outlineLevel="0" collapsed="false">
      <c r="C248" s="48" t="s">
        <v>570</v>
      </c>
      <c r="D248" s="48" t="s">
        <v>79</v>
      </c>
      <c r="E248" s="48" t="n">
        <v>58077</v>
      </c>
      <c r="F248" s="48" t="s">
        <v>571</v>
      </c>
      <c r="G248" s="48" t="s">
        <v>66</v>
      </c>
      <c r="H248" s="0" t="s">
        <v>66</v>
      </c>
    </row>
    <row r="249" customFormat="false" ht="12.75" hidden="false" customHeight="false" outlineLevel="0" collapsed="false">
      <c r="C249" s="48" t="s">
        <v>572</v>
      </c>
      <c r="D249" s="48" t="s">
        <v>67</v>
      </c>
      <c r="E249" s="48" t="n">
        <v>60055</v>
      </c>
      <c r="F249" s="48" t="s">
        <v>573</v>
      </c>
      <c r="G249" s="48" t="s">
        <v>66</v>
      </c>
      <c r="H249" s="0" t="s">
        <v>66</v>
      </c>
    </row>
    <row r="250" customFormat="false" ht="12.75" hidden="false" customHeight="false" outlineLevel="0" collapsed="false">
      <c r="C250" s="48" t="s">
        <v>574</v>
      </c>
      <c r="D250" s="48" t="s">
        <v>64</v>
      </c>
      <c r="E250" s="48" t="n">
        <v>57051</v>
      </c>
      <c r="F250" s="48" t="s">
        <v>575</v>
      </c>
      <c r="G250" s="48" t="s">
        <v>66</v>
      </c>
      <c r="H250" s="0" t="s">
        <v>66</v>
      </c>
    </row>
    <row r="251" customFormat="false" ht="12.75" hidden="false" customHeight="false" outlineLevel="0" collapsed="false">
      <c r="C251" s="48" t="s">
        <v>576</v>
      </c>
      <c r="D251" s="48" t="s">
        <v>64</v>
      </c>
      <c r="E251" s="48" t="n">
        <v>57052</v>
      </c>
      <c r="F251" s="48" t="s">
        <v>577</v>
      </c>
      <c r="G251" s="48" t="s">
        <v>66</v>
      </c>
      <c r="H251" s="0" t="s">
        <v>66</v>
      </c>
    </row>
    <row r="252" customFormat="false" ht="12.75" hidden="false" customHeight="false" outlineLevel="0" collapsed="false">
      <c r="C252" s="48" t="s">
        <v>578</v>
      </c>
      <c r="D252" s="48" t="s">
        <v>64</v>
      </c>
      <c r="E252" s="48" t="n">
        <v>57053</v>
      </c>
      <c r="F252" s="48" t="s">
        <v>579</v>
      </c>
      <c r="G252" s="48" t="s">
        <v>66</v>
      </c>
      <c r="H252" s="0" t="s">
        <v>66</v>
      </c>
    </row>
    <row r="253" customFormat="false" ht="12.75" hidden="false" customHeight="false" outlineLevel="0" collapsed="false">
      <c r="C253" s="48" t="s">
        <v>580</v>
      </c>
      <c r="D253" s="48" t="s">
        <v>64</v>
      </c>
      <c r="E253" s="48" t="n">
        <v>57054</v>
      </c>
      <c r="F253" s="48" t="s">
        <v>581</v>
      </c>
      <c r="G253" s="48" t="s">
        <v>66</v>
      </c>
      <c r="H253" s="0" t="s">
        <v>66</v>
      </c>
    </row>
    <row r="254" customFormat="false" ht="12.75" hidden="false" customHeight="false" outlineLevel="0" collapsed="false">
      <c r="C254" s="48" t="s">
        <v>582</v>
      </c>
      <c r="D254" s="48" t="s">
        <v>64</v>
      </c>
      <c r="E254" s="48" t="n">
        <v>57055</v>
      </c>
      <c r="F254" s="48" t="s">
        <v>583</v>
      </c>
      <c r="G254" s="48" t="s">
        <v>66</v>
      </c>
      <c r="H254" s="0" t="s">
        <v>66</v>
      </c>
    </row>
    <row r="255" customFormat="false" ht="12.75" hidden="false" customHeight="false" outlineLevel="0" collapsed="false">
      <c r="C255" s="48" t="s">
        <v>584</v>
      </c>
      <c r="D255" s="48" t="s">
        <v>64</v>
      </c>
      <c r="E255" s="48" t="n">
        <v>57056</v>
      </c>
      <c r="F255" s="48" t="s">
        <v>585</v>
      </c>
      <c r="G255" s="48" t="s">
        <v>66</v>
      </c>
      <c r="H255" s="0" t="s">
        <v>66</v>
      </c>
    </row>
    <row r="256" customFormat="false" ht="12.75" hidden="false" customHeight="false" outlineLevel="0" collapsed="false">
      <c r="C256" s="48" t="s">
        <v>586</v>
      </c>
      <c r="D256" s="48" t="s">
        <v>79</v>
      </c>
      <c r="E256" s="48" t="n">
        <v>58078</v>
      </c>
      <c r="F256" s="48" t="s">
        <v>587</v>
      </c>
      <c r="G256" s="48" t="s">
        <v>89</v>
      </c>
      <c r="H256" s="0" t="s">
        <v>66</v>
      </c>
    </row>
    <row r="257" customFormat="false" ht="12.75" hidden="false" customHeight="false" outlineLevel="0" collapsed="false">
      <c r="C257" s="48" t="s">
        <v>588</v>
      </c>
      <c r="D257" s="48" t="s">
        <v>79</v>
      </c>
      <c r="E257" s="48" t="n">
        <v>58079</v>
      </c>
      <c r="F257" s="48" t="s">
        <v>589</v>
      </c>
      <c r="G257" s="48" t="s">
        <v>89</v>
      </c>
      <c r="H257" s="0" t="s">
        <v>89</v>
      </c>
    </row>
    <row r="258" customFormat="false" ht="12.75" hidden="false" customHeight="false" outlineLevel="0" collapsed="false">
      <c r="C258" s="48" t="s">
        <v>590</v>
      </c>
      <c r="D258" s="48" t="s">
        <v>67</v>
      </c>
      <c r="E258" s="48" t="n">
        <v>60056</v>
      </c>
      <c r="F258" s="48" t="s">
        <v>591</v>
      </c>
      <c r="G258" s="48" t="s">
        <v>89</v>
      </c>
      <c r="H258" s="0" t="s">
        <v>89</v>
      </c>
    </row>
    <row r="259" customFormat="false" ht="12.75" hidden="false" customHeight="false" outlineLevel="0" collapsed="false">
      <c r="C259" s="48" t="s">
        <v>592</v>
      </c>
      <c r="D259" s="48" t="s">
        <v>71</v>
      </c>
      <c r="E259" s="48" t="n">
        <v>59017</v>
      </c>
      <c r="F259" s="48" t="s">
        <v>593</v>
      </c>
      <c r="G259" s="48" t="s">
        <v>89</v>
      </c>
      <c r="H259" s="0" t="s">
        <v>89</v>
      </c>
    </row>
    <row r="260" customFormat="false" ht="12.75" hidden="false" customHeight="false" outlineLevel="0" collapsed="false">
      <c r="C260" s="48" t="s">
        <v>594</v>
      </c>
      <c r="D260" s="48" t="s">
        <v>71</v>
      </c>
      <c r="E260" s="48" t="n">
        <v>59018</v>
      </c>
      <c r="F260" s="48" t="s">
        <v>595</v>
      </c>
      <c r="G260" s="48" t="s">
        <v>66</v>
      </c>
      <c r="H260" s="0" t="s">
        <v>66</v>
      </c>
    </row>
    <row r="261" customFormat="false" ht="12.75" hidden="false" customHeight="false" outlineLevel="0" collapsed="false">
      <c r="C261" s="48" t="s">
        <v>596</v>
      </c>
      <c r="D261" s="48" t="s">
        <v>79</v>
      </c>
      <c r="E261" s="48" t="n">
        <v>58080</v>
      </c>
      <c r="F261" s="48" t="s">
        <v>597</v>
      </c>
      <c r="G261" s="48" t="s">
        <v>66</v>
      </c>
      <c r="H261" s="0" t="s">
        <v>66</v>
      </c>
    </row>
    <row r="262" customFormat="false" ht="12.75" hidden="false" customHeight="false" outlineLevel="0" collapsed="false">
      <c r="C262" s="48" t="s">
        <v>598</v>
      </c>
      <c r="D262" s="48" t="s">
        <v>64</v>
      </c>
      <c r="E262" s="48" t="n">
        <v>57057</v>
      </c>
      <c r="F262" s="48" t="s">
        <v>599</v>
      </c>
      <c r="G262" s="48" t="s">
        <v>66</v>
      </c>
      <c r="H262" s="0" t="s">
        <v>66</v>
      </c>
    </row>
    <row r="263" customFormat="false" ht="12.75" hidden="false" customHeight="false" outlineLevel="0" collapsed="false">
      <c r="C263" s="48" t="s">
        <v>600</v>
      </c>
      <c r="D263" s="48" t="s">
        <v>67</v>
      </c>
      <c r="E263" s="48" t="n">
        <v>60057</v>
      </c>
      <c r="F263" s="48" t="s">
        <v>601</v>
      </c>
      <c r="G263" s="48" t="s">
        <v>66</v>
      </c>
      <c r="H263" s="0" t="s">
        <v>66</v>
      </c>
    </row>
    <row r="264" customFormat="false" ht="12.75" hidden="false" customHeight="false" outlineLevel="0" collapsed="false">
      <c r="C264" s="48" t="s">
        <v>602</v>
      </c>
      <c r="D264" s="48" t="s">
        <v>64</v>
      </c>
      <c r="E264" s="48" t="n">
        <v>57058</v>
      </c>
      <c r="F264" s="48" t="s">
        <v>603</v>
      </c>
      <c r="G264" s="48" t="s">
        <v>66</v>
      </c>
      <c r="H264" s="0" t="s">
        <v>66</v>
      </c>
    </row>
    <row r="265" customFormat="false" ht="12.75" hidden="false" customHeight="false" outlineLevel="0" collapsed="false">
      <c r="C265" s="48" t="s">
        <v>604</v>
      </c>
      <c r="D265" s="48" t="s">
        <v>71</v>
      </c>
      <c r="E265" s="48" t="n">
        <v>59019</v>
      </c>
      <c r="F265" s="48" t="s">
        <v>605</v>
      </c>
      <c r="G265" s="48" t="s">
        <v>89</v>
      </c>
      <c r="H265" s="0" t="s">
        <v>89</v>
      </c>
    </row>
    <row r="266" customFormat="false" ht="12.75" hidden="false" customHeight="false" outlineLevel="0" collapsed="false">
      <c r="C266" s="48" t="s">
        <v>606</v>
      </c>
      <c r="D266" s="48" t="s">
        <v>74</v>
      </c>
      <c r="E266" s="48" t="n">
        <v>56044</v>
      </c>
      <c r="F266" s="48" t="s">
        <v>607</v>
      </c>
      <c r="G266" s="48" t="s">
        <v>66</v>
      </c>
      <c r="H266" s="0" t="s">
        <v>66</v>
      </c>
    </row>
    <row r="267" customFormat="false" ht="12.75" hidden="false" customHeight="false" outlineLevel="0" collapsed="false">
      <c r="C267" s="48" t="s">
        <v>608</v>
      </c>
      <c r="D267" s="48" t="s">
        <v>71</v>
      </c>
      <c r="E267" s="48" t="n">
        <v>59020</v>
      </c>
      <c r="F267" s="48" t="s">
        <v>609</v>
      </c>
      <c r="G267" s="48" t="s">
        <v>66</v>
      </c>
      <c r="H267" s="0" t="s">
        <v>66</v>
      </c>
    </row>
    <row r="268" customFormat="false" ht="12.75" hidden="false" customHeight="false" outlineLevel="0" collapsed="false">
      <c r="C268" s="48" t="s">
        <v>610</v>
      </c>
      <c r="D268" s="48" t="s">
        <v>79</v>
      </c>
      <c r="E268" s="48" t="n">
        <v>58081</v>
      </c>
      <c r="F268" s="48" t="s">
        <v>611</v>
      </c>
      <c r="G268" s="48" t="s">
        <v>89</v>
      </c>
      <c r="H268" s="0" t="s">
        <v>89</v>
      </c>
    </row>
    <row r="269" customFormat="false" ht="12.75" hidden="false" customHeight="false" outlineLevel="0" collapsed="false">
      <c r="C269" s="48" t="s">
        <v>612</v>
      </c>
      <c r="D269" s="48" t="s">
        <v>64</v>
      </c>
      <c r="E269" s="48" t="n">
        <v>57059</v>
      </c>
      <c r="F269" s="48" t="s">
        <v>613</v>
      </c>
      <c r="G269" s="48" t="s">
        <v>89</v>
      </c>
      <c r="H269" s="0" t="s">
        <v>89</v>
      </c>
    </row>
    <row r="270" customFormat="false" ht="12.75" hidden="false" customHeight="false" outlineLevel="0" collapsed="false">
      <c r="C270" s="48" t="s">
        <v>614</v>
      </c>
      <c r="D270" s="48" t="s">
        <v>79</v>
      </c>
      <c r="E270" s="48" t="n">
        <v>58082</v>
      </c>
      <c r="F270" s="48" t="s">
        <v>615</v>
      </c>
      <c r="G270" s="48" t="s">
        <v>66</v>
      </c>
      <c r="H270" s="0" t="s">
        <v>89</v>
      </c>
    </row>
    <row r="271" customFormat="false" ht="12.75" hidden="false" customHeight="false" outlineLevel="0" collapsed="false">
      <c r="C271" s="48" t="s">
        <v>616</v>
      </c>
      <c r="D271" s="48" t="s">
        <v>79</v>
      </c>
      <c r="E271" s="48" t="n">
        <v>58083</v>
      </c>
      <c r="F271" s="48" t="s">
        <v>617</v>
      </c>
      <c r="G271" s="48" t="s">
        <v>66</v>
      </c>
      <c r="H271" s="0" t="s">
        <v>66</v>
      </c>
    </row>
    <row r="272" customFormat="false" ht="12.75" hidden="false" customHeight="false" outlineLevel="0" collapsed="false">
      <c r="C272" s="48" t="s">
        <v>618</v>
      </c>
      <c r="D272" s="48" t="s">
        <v>67</v>
      </c>
      <c r="E272" s="48" t="n">
        <v>60058</v>
      </c>
      <c r="F272" s="48" t="s">
        <v>619</v>
      </c>
      <c r="G272" s="48" t="s">
        <v>89</v>
      </c>
      <c r="H272" s="0" t="s">
        <v>66</v>
      </c>
    </row>
    <row r="273" customFormat="false" ht="12.75" hidden="false" customHeight="false" outlineLevel="0" collapsed="false">
      <c r="C273" s="48" t="s">
        <v>620</v>
      </c>
      <c r="D273" s="48" t="s">
        <v>64</v>
      </c>
      <c r="E273" s="48" t="n">
        <v>57060</v>
      </c>
      <c r="F273" s="48" t="s">
        <v>621</v>
      </c>
      <c r="G273" s="48" t="s">
        <v>66</v>
      </c>
      <c r="H273" s="0" t="s">
        <v>66</v>
      </c>
    </row>
    <row r="274" customFormat="false" ht="12.75" hidden="false" customHeight="false" outlineLevel="0" collapsed="false">
      <c r="C274" s="48" t="s">
        <v>622</v>
      </c>
      <c r="D274" s="48" t="s">
        <v>79</v>
      </c>
      <c r="E274" s="48" t="n">
        <v>58084</v>
      </c>
      <c r="F274" s="48" t="s">
        <v>623</v>
      </c>
      <c r="G274" s="48" t="s">
        <v>66</v>
      </c>
      <c r="H274" s="0" t="s">
        <v>66</v>
      </c>
    </row>
    <row r="275" customFormat="false" ht="12.75" hidden="false" customHeight="false" outlineLevel="0" collapsed="false">
      <c r="C275" s="0" t="s">
        <v>624</v>
      </c>
      <c r="D275" s="48" t="s">
        <v>67</v>
      </c>
      <c r="E275" s="48" t="n">
        <v>60059</v>
      </c>
      <c r="F275" s="48" t="s">
        <v>625</v>
      </c>
      <c r="G275" s="48" t="s">
        <v>66</v>
      </c>
      <c r="H275" s="0" t="s">
        <v>66</v>
      </c>
    </row>
    <row r="276" customFormat="false" ht="12.75" hidden="false" customHeight="false" outlineLevel="0" collapsed="false">
      <c r="C276" s="48" t="s">
        <v>626</v>
      </c>
      <c r="D276" s="48" t="s">
        <v>79</v>
      </c>
      <c r="E276" s="48" t="n">
        <v>58085</v>
      </c>
      <c r="F276" s="48" t="s">
        <v>627</v>
      </c>
      <c r="G276" s="48" t="s">
        <v>66</v>
      </c>
      <c r="H276" s="0" t="s">
        <v>66</v>
      </c>
    </row>
    <row r="277" customFormat="false" ht="12.75" hidden="false" customHeight="false" outlineLevel="0" collapsed="false">
      <c r="C277" s="48" t="s">
        <v>628</v>
      </c>
      <c r="D277" s="48" t="s">
        <v>79</v>
      </c>
      <c r="E277" s="48" t="n">
        <v>58086</v>
      </c>
      <c r="F277" s="48" t="s">
        <v>629</v>
      </c>
      <c r="G277" s="48" t="s">
        <v>89</v>
      </c>
      <c r="H277" s="0" t="s">
        <v>89</v>
      </c>
    </row>
    <row r="278" customFormat="false" ht="12.75" hidden="false" customHeight="false" outlineLevel="0" collapsed="false">
      <c r="C278" s="48" t="s">
        <v>630</v>
      </c>
      <c r="D278" s="48" t="s">
        <v>71</v>
      </c>
      <c r="E278" s="48" t="n">
        <v>59022</v>
      </c>
      <c r="F278" s="48" t="s">
        <v>631</v>
      </c>
      <c r="G278" s="48" t="s">
        <v>66</v>
      </c>
      <c r="H278" s="0" t="s">
        <v>66</v>
      </c>
    </row>
    <row r="279" customFormat="false" ht="12.75" hidden="false" customHeight="false" outlineLevel="0" collapsed="false">
      <c r="C279" s="48" t="s">
        <v>632</v>
      </c>
      <c r="D279" s="48" t="s">
        <v>79</v>
      </c>
      <c r="E279" s="48" t="n">
        <v>58088</v>
      </c>
      <c r="F279" s="48" t="s">
        <v>633</v>
      </c>
      <c r="G279" s="48" t="s">
        <v>89</v>
      </c>
      <c r="H279" s="0" t="s">
        <v>89</v>
      </c>
    </row>
    <row r="280" customFormat="false" ht="12.75" hidden="false" customHeight="false" outlineLevel="0" collapsed="false">
      <c r="C280" s="48" t="s">
        <v>634</v>
      </c>
      <c r="D280" s="48" t="s">
        <v>79</v>
      </c>
      <c r="E280" s="48" t="n">
        <v>58089</v>
      </c>
      <c r="F280" s="48" t="s">
        <v>635</v>
      </c>
      <c r="G280" s="48" t="s">
        <v>66</v>
      </c>
      <c r="H280" s="0" t="s">
        <v>66</v>
      </c>
    </row>
    <row r="281" customFormat="false" ht="12.75" hidden="false" customHeight="false" outlineLevel="0" collapsed="false">
      <c r="C281" s="48" t="s">
        <v>636</v>
      </c>
      <c r="D281" s="48" t="s">
        <v>64</v>
      </c>
      <c r="E281" s="48" t="n">
        <v>57062</v>
      </c>
      <c r="F281" s="48" t="s">
        <v>637</v>
      </c>
      <c r="G281" s="48" t="s">
        <v>66</v>
      </c>
      <c r="H281" s="0" t="s">
        <v>66</v>
      </c>
    </row>
    <row r="282" customFormat="false" ht="12.75" hidden="false" customHeight="false" outlineLevel="0" collapsed="false">
      <c r="C282" s="48" t="s">
        <v>638</v>
      </c>
      <c r="D282" s="48" t="s">
        <v>79</v>
      </c>
      <c r="E282" s="48" t="n">
        <v>58087</v>
      </c>
      <c r="F282" s="48" t="s">
        <v>639</v>
      </c>
      <c r="G282" s="48" t="s">
        <v>66</v>
      </c>
      <c r="H282" s="0" t="s">
        <v>66</v>
      </c>
    </row>
    <row r="283" customFormat="false" ht="12.75" hidden="false" customHeight="false" outlineLevel="0" collapsed="false">
      <c r="C283" s="48" t="s">
        <v>640</v>
      </c>
      <c r="D283" s="48" t="s">
        <v>71</v>
      </c>
      <c r="E283" s="48" t="n">
        <v>59021</v>
      </c>
      <c r="F283" s="48" t="s">
        <v>641</v>
      </c>
      <c r="G283" s="48" t="s">
        <v>66</v>
      </c>
      <c r="H283" s="0" t="s">
        <v>66</v>
      </c>
    </row>
    <row r="284" customFormat="false" ht="12.75" hidden="false" customHeight="false" outlineLevel="0" collapsed="false">
      <c r="C284" s="48" t="s">
        <v>642</v>
      </c>
      <c r="D284" s="48" t="s">
        <v>64</v>
      </c>
      <c r="E284" s="48" t="n">
        <v>57061</v>
      </c>
      <c r="F284" s="48" t="s">
        <v>643</v>
      </c>
      <c r="G284" s="48" t="s">
        <v>66</v>
      </c>
      <c r="H284" s="0" t="s">
        <v>66</v>
      </c>
    </row>
    <row r="285" customFormat="false" ht="12.75" hidden="false" customHeight="false" outlineLevel="0" collapsed="false">
      <c r="C285" s="48" t="s">
        <v>644</v>
      </c>
      <c r="D285" s="48" t="s">
        <v>67</v>
      </c>
      <c r="E285" s="48" t="n">
        <v>60060</v>
      </c>
      <c r="F285" s="48" t="s">
        <v>645</v>
      </c>
      <c r="G285" s="48" t="s">
        <v>66</v>
      </c>
      <c r="H285" s="0" t="s">
        <v>66</v>
      </c>
    </row>
    <row r="286" customFormat="false" ht="12.75" hidden="false" customHeight="false" outlineLevel="0" collapsed="false">
      <c r="C286" s="48" t="s">
        <v>646</v>
      </c>
      <c r="D286" s="48" t="s">
        <v>71</v>
      </c>
      <c r="E286" s="48" t="n">
        <v>59023</v>
      </c>
      <c r="F286" s="48" t="s">
        <v>647</v>
      </c>
      <c r="G286" s="48" t="s">
        <v>66</v>
      </c>
      <c r="H286" s="0" t="s">
        <v>66</v>
      </c>
    </row>
    <row r="287" customFormat="false" ht="12.75" hidden="false" customHeight="false" outlineLevel="0" collapsed="false">
      <c r="C287" s="48" t="s">
        <v>648</v>
      </c>
      <c r="D287" s="48" t="s">
        <v>79</v>
      </c>
      <c r="E287" s="48" t="n">
        <v>58090</v>
      </c>
      <c r="F287" s="48" t="s">
        <v>649</v>
      </c>
      <c r="G287" s="48" t="s">
        <v>66</v>
      </c>
      <c r="H287" s="0" t="s">
        <v>66</v>
      </c>
    </row>
    <row r="288" customFormat="false" ht="12.75" hidden="false" customHeight="false" outlineLevel="0" collapsed="false">
      <c r="C288" s="48" t="s">
        <v>650</v>
      </c>
      <c r="D288" s="48" t="s">
        <v>79</v>
      </c>
      <c r="E288" s="48" t="n">
        <v>58091</v>
      </c>
      <c r="F288" s="48" t="s">
        <v>651</v>
      </c>
      <c r="G288" s="48" t="s">
        <v>89</v>
      </c>
      <c r="H288" s="0" t="s">
        <v>89</v>
      </c>
    </row>
    <row r="289" customFormat="false" ht="12.75" hidden="false" customHeight="false" outlineLevel="0" collapsed="false">
      <c r="C289" s="48" t="s">
        <v>652</v>
      </c>
      <c r="D289" s="48" t="s">
        <v>74</v>
      </c>
      <c r="E289" s="48" t="n">
        <v>56045</v>
      </c>
      <c r="F289" s="48" t="s">
        <v>653</v>
      </c>
      <c r="G289" s="48" t="s">
        <v>66</v>
      </c>
      <c r="H289" s="0" t="s">
        <v>66</v>
      </c>
    </row>
    <row r="290" customFormat="false" ht="12.75" hidden="false" customHeight="false" outlineLevel="0" collapsed="false">
      <c r="C290" s="48" t="s">
        <v>654</v>
      </c>
      <c r="D290" s="48" t="s">
        <v>79</v>
      </c>
      <c r="E290" s="48" t="n">
        <v>58092</v>
      </c>
      <c r="F290" s="48" t="s">
        <v>655</v>
      </c>
      <c r="G290" s="48" t="s">
        <v>66</v>
      </c>
      <c r="H290" s="0" t="s">
        <v>66</v>
      </c>
    </row>
    <row r="291" customFormat="false" ht="12.75" hidden="false" customHeight="false" outlineLevel="0" collapsed="false">
      <c r="C291" s="48" t="s">
        <v>656</v>
      </c>
      <c r="D291" s="48" t="s">
        <v>71</v>
      </c>
      <c r="E291" s="48" t="n">
        <v>59024</v>
      </c>
      <c r="F291" s="48" t="s">
        <v>657</v>
      </c>
      <c r="G291" s="48" t="s">
        <v>89</v>
      </c>
      <c r="H291" s="0" t="s">
        <v>89</v>
      </c>
    </row>
    <row r="292" customFormat="false" ht="12.75" hidden="false" customHeight="false" outlineLevel="0" collapsed="false">
      <c r="C292" s="48" t="s">
        <v>658</v>
      </c>
      <c r="D292" s="48" t="s">
        <v>79</v>
      </c>
      <c r="E292" s="48" t="n">
        <v>58093</v>
      </c>
      <c r="F292" s="48" t="s">
        <v>659</v>
      </c>
      <c r="G292" s="48" t="s">
        <v>89</v>
      </c>
      <c r="H292" s="0" t="s">
        <v>66</v>
      </c>
    </row>
    <row r="293" customFormat="false" ht="12.75" hidden="false" customHeight="false" outlineLevel="0" collapsed="false">
      <c r="C293" s="48" t="s">
        <v>660</v>
      </c>
      <c r="D293" s="48" t="s">
        <v>64</v>
      </c>
      <c r="E293" s="48" t="n">
        <v>57063</v>
      </c>
      <c r="F293" s="48" t="s">
        <v>661</v>
      </c>
      <c r="G293" s="48" t="s">
        <v>66</v>
      </c>
      <c r="H293" s="0" t="s">
        <v>66</v>
      </c>
    </row>
    <row r="294" customFormat="false" ht="12.75" hidden="false" customHeight="false" outlineLevel="0" collapsed="false">
      <c r="C294" s="48" t="s">
        <v>662</v>
      </c>
      <c r="D294" s="48" t="s">
        <v>79</v>
      </c>
      <c r="E294" s="48" t="n">
        <v>58094</v>
      </c>
      <c r="F294" s="48" t="s">
        <v>663</v>
      </c>
      <c r="G294" s="48" t="s">
        <v>66</v>
      </c>
      <c r="H294" s="0" t="s">
        <v>66</v>
      </c>
    </row>
    <row r="295" customFormat="false" ht="12.75" hidden="false" customHeight="false" outlineLevel="0" collapsed="false">
      <c r="C295" s="48" t="s">
        <v>664</v>
      </c>
      <c r="D295" s="48" t="s">
        <v>67</v>
      </c>
      <c r="E295" s="48" t="n">
        <v>60061</v>
      </c>
      <c r="F295" s="48" t="s">
        <v>665</v>
      </c>
      <c r="G295" s="48" t="s">
        <v>66</v>
      </c>
      <c r="H295" s="0" t="s">
        <v>66</v>
      </c>
    </row>
    <row r="296" customFormat="false" ht="12.75" hidden="false" customHeight="false" outlineLevel="0" collapsed="false">
      <c r="C296" s="48" t="s">
        <v>666</v>
      </c>
      <c r="D296" s="48" t="s">
        <v>79</v>
      </c>
      <c r="E296" s="48" t="n">
        <v>58119</v>
      </c>
      <c r="F296" s="48" t="s">
        <v>667</v>
      </c>
      <c r="G296" s="48" t="s">
        <v>89</v>
      </c>
      <c r="H296" s="0" t="s">
        <v>89</v>
      </c>
    </row>
    <row r="297" customFormat="false" ht="12.75" hidden="false" customHeight="false" outlineLevel="0" collapsed="false">
      <c r="C297" s="48" t="s">
        <v>668</v>
      </c>
      <c r="D297" s="48" t="s">
        <v>67</v>
      </c>
      <c r="E297" s="48" t="n">
        <v>60062</v>
      </c>
      <c r="F297" s="48" t="s">
        <v>669</v>
      </c>
      <c r="G297" s="48" t="s">
        <v>66</v>
      </c>
      <c r="H297" s="0" t="s">
        <v>66</v>
      </c>
    </row>
    <row r="298" customFormat="false" ht="12.75" hidden="false" customHeight="false" outlineLevel="0" collapsed="false">
      <c r="C298" s="48" t="s">
        <v>670</v>
      </c>
      <c r="D298" s="48" t="s">
        <v>71</v>
      </c>
      <c r="E298" s="48" t="n">
        <v>59025</v>
      </c>
      <c r="F298" s="48" t="s">
        <v>671</v>
      </c>
      <c r="G298" s="48" t="s">
        <v>66</v>
      </c>
      <c r="H298" s="0" t="s">
        <v>89</v>
      </c>
      <c r="I298" s="48" t="s">
        <v>473</v>
      </c>
    </row>
    <row r="299" customFormat="false" ht="12.75" hidden="false" customHeight="false" outlineLevel="0" collapsed="false">
      <c r="C299" s="48" t="s">
        <v>672</v>
      </c>
      <c r="D299" s="48" t="s">
        <v>67</v>
      </c>
      <c r="E299" s="48" t="n">
        <v>60063</v>
      </c>
      <c r="F299" s="48" t="s">
        <v>673</v>
      </c>
      <c r="G299" s="48" t="s">
        <v>66</v>
      </c>
      <c r="H299" s="0" t="s">
        <v>66</v>
      </c>
    </row>
    <row r="300" customFormat="false" ht="12.75" hidden="false" customHeight="false" outlineLevel="0" collapsed="false">
      <c r="C300" s="48" t="s">
        <v>674</v>
      </c>
      <c r="D300" s="48" t="s">
        <v>67</v>
      </c>
      <c r="E300" s="48" t="n">
        <v>60064</v>
      </c>
      <c r="F300" s="48" t="s">
        <v>675</v>
      </c>
      <c r="G300" s="48" t="s">
        <v>66</v>
      </c>
      <c r="H300" s="0" t="s">
        <v>66</v>
      </c>
    </row>
    <row r="301" customFormat="false" ht="12.75" hidden="false" customHeight="false" outlineLevel="0" collapsed="false">
      <c r="C301" s="48" t="s">
        <v>676</v>
      </c>
      <c r="D301" s="48" t="s">
        <v>79</v>
      </c>
      <c r="E301" s="48" t="n">
        <v>58095</v>
      </c>
      <c r="F301" s="48" t="s">
        <v>677</v>
      </c>
      <c r="G301" s="48" t="s">
        <v>66</v>
      </c>
      <c r="H301" s="0" t="s">
        <v>66</v>
      </c>
    </row>
    <row r="302" customFormat="false" ht="12.75" hidden="false" customHeight="false" outlineLevel="0" collapsed="false">
      <c r="C302" s="48" t="s">
        <v>678</v>
      </c>
      <c r="D302" s="48" t="s">
        <v>74</v>
      </c>
      <c r="E302" s="48" t="n">
        <v>56047</v>
      </c>
      <c r="F302" s="48" t="s">
        <v>679</v>
      </c>
      <c r="G302" s="48" t="s">
        <v>66</v>
      </c>
      <c r="H302" s="0" t="s">
        <v>66</v>
      </c>
    </row>
    <row r="303" customFormat="false" ht="12.75" hidden="false" customHeight="false" outlineLevel="0" collapsed="false">
      <c r="C303" s="48" t="s">
        <v>680</v>
      </c>
      <c r="D303" s="48" t="s">
        <v>79</v>
      </c>
      <c r="E303" s="48" t="n">
        <v>58096</v>
      </c>
      <c r="F303" s="48" t="s">
        <v>681</v>
      </c>
      <c r="G303" s="48" t="s">
        <v>66</v>
      </c>
      <c r="H303" s="0" t="s">
        <v>66</v>
      </c>
    </row>
    <row r="304" customFormat="false" ht="12.75" hidden="false" customHeight="false" outlineLevel="0" collapsed="false">
      <c r="C304" s="48" t="s">
        <v>682</v>
      </c>
      <c r="D304" s="48" t="s">
        <v>79</v>
      </c>
      <c r="E304" s="48" t="n">
        <v>58100</v>
      </c>
      <c r="F304" s="48" t="s">
        <v>683</v>
      </c>
      <c r="G304" s="48" t="s">
        <v>66</v>
      </c>
      <c r="H304" s="0" t="s">
        <v>66</v>
      </c>
    </row>
    <row r="305" customFormat="false" ht="12.75" hidden="false" customHeight="false" outlineLevel="0" collapsed="false">
      <c r="C305" s="48" t="s">
        <v>684</v>
      </c>
      <c r="D305" s="48" t="s">
        <v>67</v>
      </c>
      <c r="E305" s="48" t="n">
        <v>60070</v>
      </c>
      <c r="F305" s="48" t="s">
        <v>685</v>
      </c>
      <c r="G305" s="48" t="s">
        <v>66</v>
      </c>
      <c r="H305" s="0" t="s">
        <v>66</v>
      </c>
    </row>
    <row r="306" customFormat="false" ht="12.75" hidden="false" customHeight="false" outlineLevel="0" collapsed="false">
      <c r="C306" s="48" t="s">
        <v>686</v>
      </c>
      <c r="D306" s="48" t="s">
        <v>79</v>
      </c>
      <c r="E306" s="48" t="n">
        <v>58097</v>
      </c>
      <c r="F306" s="48" t="s">
        <v>687</v>
      </c>
      <c r="G306" s="48" t="s">
        <v>89</v>
      </c>
      <c r="H306" s="0" t="s">
        <v>89</v>
      </c>
    </row>
    <row r="307" customFormat="false" ht="12.75" hidden="false" customHeight="false" outlineLevel="0" collapsed="false">
      <c r="C307" s="48" t="s">
        <v>688</v>
      </c>
      <c r="D307" s="48" t="s">
        <v>67</v>
      </c>
      <c r="E307" s="48" t="n">
        <v>60065</v>
      </c>
      <c r="F307" s="48" t="s">
        <v>689</v>
      </c>
      <c r="G307" s="48" t="s">
        <v>66</v>
      </c>
      <c r="H307" s="0" t="s">
        <v>66</v>
      </c>
    </row>
    <row r="308" customFormat="false" ht="12.75" hidden="false" customHeight="false" outlineLevel="0" collapsed="false">
      <c r="C308" s="48" t="s">
        <v>690</v>
      </c>
      <c r="D308" s="48" t="s">
        <v>67</v>
      </c>
      <c r="E308" s="48" t="n">
        <v>60066</v>
      </c>
      <c r="F308" s="48" t="s">
        <v>691</v>
      </c>
      <c r="G308" s="48" t="s">
        <v>66</v>
      </c>
      <c r="H308" s="0" t="s">
        <v>66</v>
      </c>
    </row>
    <row r="309" customFormat="false" ht="12.75" hidden="false" customHeight="false" outlineLevel="0" collapsed="false">
      <c r="C309" s="48" t="s">
        <v>692</v>
      </c>
      <c r="D309" s="48" t="s">
        <v>79</v>
      </c>
      <c r="E309" s="48" t="n">
        <v>58098</v>
      </c>
      <c r="F309" s="48" t="s">
        <v>693</v>
      </c>
      <c r="G309" s="48" t="s">
        <v>66</v>
      </c>
      <c r="H309" s="0" t="s">
        <v>66</v>
      </c>
    </row>
    <row r="310" customFormat="false" ht="12.75" hidden="false" customHeight="false" outlineLevel="0" collapsed="false">
      <c r="C310" s="48" t="s">
        <v>694</v>
      </c>
      <c r="D310" s="48" t="s">
        <v>67</v>
      </c>
      <c r="E310" s="48" t="n">
        <v>60067</v>
      </c>
      <c r="F310" s="48" t="s">
        <v>695</v>
      </c>
      <c r="G310" s="48" t="s">
        <v>66</v>
      </c>
      <c r="H310" s="0" t="s">
        <v>66</v>
      </c>
    </row>
    <row r="311" customFormat="false" ht="12.75" hidden="false" customHeight="false" outlineLevel="0" collapsed="false">
      <c r="C311" s="48" t="s">
        <v>696</v>
      </c>
      <c r="D311" s="48" t="s">
        <v>67</v>
      </c>
      <c r="E311" s="48" t="n">
        <v>60068</v>
      </c>
      <c r="F311" s="48" t="s">
        <v>697</v>
      </c>
      <c r="G311" s="48" t="s">
        <v>66</v>
      </c>
      <c r="H311" s="0" t="s">
        <v>66</v>
      </c>
    </row>
    <row r="312" customFormat="false" ht="12.75" hidden="false" customHeight="false" outlineLevel="0" collapsed="false">
      <c r="C312" s="48" t="s">
        <v>698</v>
      </c>
      <c r="D312" s="48" t="s">
        <v>71</v>
      </c>
      <c r="E312" s="48" t="n">
        <v>59026</v>
      </c>
      <c r="F312" s="48" t="s">
        <v>699</v>
      </c>
      <c r="G312" s="48" t="s">
        <v>66</v>
      </c>
      <c r="H312" s="0" t="s">
        <v>66</v>
      </c>
    </row>
    <row r="313" customFormat="false" ht="12.75" hidden="false" customHeight="false" outlineLevel="0" collapsed="false">
      <c r="C313" s="48" t="s">
        <v>700</v>
      </c>
      <c r="D313" s="48" t="s">
        <v>67</v>
      </c>
      <c r="E313" s="48" t="n">
        <v>60069</v>
      </c>
      <c r="F313" s="48" t="s">
        <v>701</v>
      </c>
      <c r="G313" s="48" t="s">
        <v>66</v>
      </c>
      <c r="H313" s="0" t="s">
        <v>66</v>
      </c>
    </row>
    <row r="314" customFormat="false" ht="12.75" hidden="false" customHeight="false" outlineLevel="0" collapsed="false">
      <c r="C314" s="48" t="s">
        <v>702</v>
      </c>
      <c r="D314" s="48" t="s">
        <v>79</v>
      </c>
      <c r="E314" s="48" t="n">
        <v>58099</v>
      </c>
      <c r="F314" s="48" t="s">
        <v>703</v>
      </c>
      <c r="G314" s="48" t="s">
        <v>66</v>
      </c>
      <c r="H314" s="0" t="s">
        <v>66</v>
      </c>
    </row>
    <row r="315" customFormat="false" ht="12.75" hidden="false" customHeight="false" outlineLevel="0" collapsed="false">
      <c r="C315" s="48" t="s">
        <v>704</v>
      </c>
      <c r="D315" s="48" t="s">
        <v>79</v>
      </c>
      <c r="E315" s="48" t="n">
        <v>58101</v>
      </c>
      <c r="F315" s="48" t="s">
        <v>705</v>
      </c>
      <c r="G315" s="48" t="s">
        <v>66</v>
      </c>
      <c r="H315" s="0" t="s">
        <v>66</v>
      </c>
    </row>
    <row r="316" customFormat="false" ht="12.75" hidden="false" customHeight="false" outlineLevel="0" collapsed="false">
      <c r="C316" s="48" t="s">
        <v>706</v>
      </c>
      <c r="D316" s="48" t="s">
        <v>64</v>
      </c>
      <c r="E316" s="48" t="n">
        <v>57064</v>
      </c>
      <c r="F316" s="48" t="s">
        <v>707</v>
      </c>
      <c r="G316" s="48" t="s">
        <v>66</v>
      </c>
      <c r="H316" s="0" t="s">
        <v>66</v>
      </c>
    </row>
    <row r="317" customFormat="false" ht="12.75" hidden="false" customHeight="false" outlineLevel="0" collapsed="false">
      <c r="C317" s="48" t="s">
        <v>708</v>
      </c>
      <c r="D317" s="48" t="s">
        <v>79</v>
      </c>
      <c r="E317" s="48" t="n">
        <v>58102</v>
      </c>
      <c r="F317" s="48" t="s">
        <v>709</v>
      </c>
      <c r="G317" s="48" t="s">
        <v>66</v>
      </c>
      <c r="H317" s="0" t="s">
        <v>66</v>
      </c>
    </row>
    <row r="318" customFormat="false" ht="12.75" hidden="false" customHeight="false" outlineLevel="0" collapsed="false">
      <c r="C318" s="48" t="s">
        <v>710</v>
      </c>
      <c r="D318" s="48" t="s">
        <v>64</v>
      </c>
      <c r="E318" s="48" t="n">
        <v>57065</v>
      </c>
      <c r="F318" s="48" t="s">
        <v>711</v>
      </c>
      <c r="G318" s="48" t="s">
        <v>66</v>
      </c>
      <c r="H318" s="0" t="s">
        <v>66</v>
      </c>
    </row>
    <row r="319" customFormat="false" ht="12.75" hidden="false" customHeight="false" outlineLevel="0" collapsed="false">
      <c r="C319" s="48" t="s">
        <v>712</v>
      </c>
      <c r="D319" s="48" t="s">
        <v>71</v>
      </c>
      <c r="E319" s="48" t="n">
        <v>59027</v>
      </c>
      <c r="F319" s="48" t="s">
        <v>713</v>
      </c>
      <c r="G319" s="48" t="s">
        <v>66</v>
      </c>
      <c r="H319" s="0" t="s">
        <v>89</v>
      </c>
      <c r="I319" s="48" t="s">
        <v>473</v>
      </c>
    </row>
    <row r="320" customFormat="false" ht="12.75" hidden="false" customHeight="false" outlineLevel="0" collapsed="false">
      <c r="C320" s="48" t="s">
        <v>714</v>
      </c>
      <c r="D320" s="48" t="s">
        <v>67</v>
      </c>
      <c r="E320" s="48" t="n">
        <v>60071</v>
      </c>
      <c r="F320" s="48" t="s">
        <v>715</v>
      </c>
      <c r="G320" s="48" t="s">
        <v>66</v>
      </c>
      <c r="H320" s="0" t="s">
        <v>66</v>
      </c>
    </row>
    <row r="321" customFormat="false" ht="12.75" hidden="false" customHeight="false" outlineLevel="0" collapsed="false">
      <c r="C321" s="48" t="s">
        <v>716</v>
      </c>
      <c r="D321" s="48" t="s">
        <v>67</v>
      </c>
      <c r="E321" s="48" t="n">
        <v>60072</v>
      </c>
      <c r="F321" s="48" t="s">
        <v>717</v>
      </c>
      <c r="G321" s="48" t="s">
        <v>66</v>
      </c>
      <c r="H321" s="0" t="s">
        <v>66</v>
      </c>
    </row>
    <row r="322" customFormat="false" ht="12.75" hidden="false" customHeight="false" outlineLevel="0" collapsed="false">
      <c r="C322" s="48" t="s">
        <v>718</v>
      </c>
      <c r="D322" s="48" t="s">
        <v>71</v>
      </c>
      <c r="E322" s="48" t="n">
        <v>59028</v>
      </c>
      <c r="F322" s="48" t="s">
        <v>719</v>
      </c>
      <c r="G322" s="48" t="s">
        <v>89</v>
      </c>
      <c r="H322" s="0" t="s">
        <v>89</v>
      </c>
    </row>
    <row r="323" customFormat="false" ht="12.75" hidden="false" customHeight="false" outlineLevel="0" collapsed="false">
      <c r="C323" s="48" t="s">
        <v>720</v>
      </c>
      <c r="D323" s="48" t="s">
        <v>67</v>
      </c>
      <c r="E323" s="48" t="n">
        <v>60073</v>
      </c>
      <c r="F323" s="48" t="s">
        <v>721</v>
      </c>
      <c r="G323" s="48" t="s">
        <v>66</v>
      </c>
      <c r="H323" s="0" t="s">
        <v>66</v>
      </c>
    </row>
    <row r="324" customFormat="false" ht="12.75" hidden="false" customHeight="false" outlineLevel="0" collapsed="false">
      <c r="C324" s="48" t="s">
        <v>722</v>
      </c>
      <c r="D324" s="48" t="s">
        <v>71</v>
      </c>
      <c r="E324" s="48" t="n">
        <v>59029</v>
      </c>
      <c r="F324" s="48" t="s">
        <v>723</v>
      </c>
      <c r="G324" s="48" t="s">
        <v>66</v>
      </c>
      <c r="H324" s="0" t="s">
        <v>66</v>
      </c>
    </row>
    <row r="325" customFormat="false" ht="12.75" hidden="false" customHeight="false" outlineLevel="0" collapsed="false">
      <c r="C325" s="48" t="s">
        <v>724</v>
      </c>
      <c r="D325" s="48" t="s">
        <v>67</v>
      </c>
      <c r="E325" s="48" t="n">
        <v>60074</v>
      </c>
      <c r="F325" s="48" t="s">
        <v>725</v>
      </c>
      <c r="G325" s="48" t="s">
        <v>89</v>
      </c>
      <c r="H325" s="0" t="s">
        <v>89</v>
      </c>
    </row>
    <row r="326" customFormat="false" ht="12.75" hidden="false" customHeight="false" outlineLevel="0" collapsed="false">
      <c r="C326" s="48" t="s">
        <v>726</v>
      </c>
      <c r="D326" s="48" t="s">
        <v>74</v>
      </c>
      <c r="E326" s="48" t="n">
        <v>56048</v>
      </c>
      <c r="F326" s="48" t="s">
        <v>727</v>
      </c>
      <c r="G326" s="48" t="s">
        <v>66</v>
      </c>
      <c r="H326" s="0" t="s">
        <v>66</v>
      </c>
    </row>
    <row r="327" customFormat="false" ht="12.75" hidden="false" customHeight="false" outlineLevel="0" collapsed="false">
      <c r="C327" s="48" t="s">
        <v>728</v>
      </c>
      <c r="D327" s="48" t="s">
        <v>71</v>
      </c>
      <c r="E327" s="48" t="n">
        <v>59030</v>
      </c>
      <c r="F327" s="48" t="s">
        <v>729</v>
      </c>
      <c r="G327" s="48" t="s">
        <v>66</v>
      </c>
      <c r="H327" s="0" t="s">
        <v>66</v>
      </c>
    </row>
    <row r="328" customFormat="false" ht="12.75" hidden="false" customHeight="false" outlineLevel="0" collapsed="false">
      <c r="C328" s="48" t="s">
        <v>730</v>
      </c>
      <c r="D328" s="48" t="s">
        <v>71</v>
      </c>
      <c r="E328" s="48" t="n">
        <v>59031</v>
      </c>
      <c r="F328" s="48" t="s">
        <v>731</v>
      </c>
      <c r="G328" s="48" t="s">
        <v>66</v>
      </c>
      <c r="H328" s="0" t="s">
        <v>66</v>
      </c>
    </row>
    <row r="329" customFormat="false" ht="12.75" hidden="false" customHeight="false" outlineLevel="0" collapsed="false">
      <c r="C329" s="48" t="s">
        <v>732</v>
      </c>
      <c r="D329" s="48" t="s">
        <v>64</v>
      </c>
      <c r="E329" s="48" t="n">
        <v>57066</v>
      </c>
      <c r="F329" s="48" t="s">
        <v>733</v>
      </c>
      <c r="G329" s="48" t="s">
        <v>66</v>
      </c>
      <c r="H329" s="0" t="s">
        <v>66</v>
      </c>
    </row>
    <row r="330" customFormat="false" ht="12.75" hidden="false" customHeight="false" outlineLevel="0" collapsed="false">
      <c r="C330" s="48" t="s">
        <v>734</v>
      </c>
      <c r="D330" s="48" t="s">
        <v>67</v>
      </c>
      <c r="E330" s="48" t="n">
        <v>60075</v>
      </c>
      <c r="F330" s="48" t="s">
        <v>735</v>
      </c>
      <c r="G330" s="48" t="s">
        <v>66</v>
      </c>
      <c r="H330" s="0" t="s">
        <v>66</v>
      </c>
    </row>
    <row r="331" customFormat="false" ht="12.75" hidden="false" customHeight="false" outlineLevel="0" collapsed="false">
      <c r="C331" s="48" t="s">
        <v>736</v>
      </c>
      <c r="D331" s="48" t="s">
        <v>79</v>
      </c>
      <c r="E331" s="48" t="n">
        <v>58103</v>
      </c>
      <c r="F331" s="48" t="s">
        <v>737</v>
      </c>
      <c r="G331" s="48" t="s">
        <v>66</v>
      </c>
      <c r="H331" s="0" t="s">
        <v>66</v>
      </c>
    </row>
    <row r="332" customFormat="false" ht="12.75" hidden="false" customHeight="false" outlineLevel="0" collapsed="false">
      <c r="C332" s="48" t="s">
        <v>738</v>
      </c>
      <c r="D332" s="48" t="s">
        <v>67</v>
      </c>
      <c r="E332" s="48" t="n">
        <v>60076</v>
      </c>
      <c r="F332" s="48" t="s">
        <v>739</v>
      </c>
      <c r="G332" s="48" t="s">
        <v>66</v>
      </c>
      <c r="H332" s="0" t="s">
        <v>66</v>
      </c>
    </row>
    <row r="333" customFormat="false" ht="12.75" hidden="false" customHeight="false" outlineLevel="0" collapsed="false">
      <c r="C333" s="48" t="s">
        <v>740</v>
      </c>
      <c r="D333" s="48" t="s">
        <v>74</v>
      </c>
      <c r="E333" s="48" t="n">
        <v>56049</v>
      </c>
      <c r="F333" s="48" t="s">
        <v>741</v>
      </c>
      <c r="G333" s="48" t="s">
        <v>66</v>
      </c>
      <c r="H333" s="0" t="s">
        <v>66</v>
      </c>
    </row>
    <row r="334" customFormat="false" ht="12.75" hidden="false" customHeight="false" outlineLevel="0" collapsed="false">
      <c r="C334" s="48" t="s">
        <v>742</v>
      </c>
      <c r="D334" s="48" t="s">
        <v>64</v>
      </c>
      <c r="E334" s="48" t="n">
        <v>57067</v>
      </c>
      <c r="F334" s="48" t="s">
        <v>743</v>
      </c>
      <c r="G334" s="48" t="s">
        <v>66</v>
      </c>
      <c r="H334" s="0" t="s">
        <v>66</v>
      </c>
    </row>
    <row r="335" customFormat="false" ht="12.75" hidden="false" customHeight="false" outlineLevel="0" collapsed="false">
      <c r="C335" s="48" t="s">
        <v>744</v>
      </c>
      <c r="D335" s="48" t="s">
        <v>74</v>
      </c>
      <c r="E335" s="48" t="n">
        <v>56050</v>
      </c>
      <c r="F335" s="48" t="s">
        <v>745</v>
      </c>
      <c r="G335" s="48" t="s">
        <v>89</v>
      </c>
      <c r="H335" s="0" t="s">
        <v>89</v>
      </c>
    </row>
    <row r="336" customFormat="false" ht="12.75" hidden="false" customHeight="false" outlineLevel="0" collapsed="false">
      <c r="C336" s="48" t="s">
        <v>746</v>
      </c>
      <c r="D336" s="48" t="s">
        <v>67</v>
      </c>
      <c r="E336" s="48" t="n">
        <v>60077</v>
      </c>
      <c r="F336" s="48" t="s">
        <v>747</v>
      </c>
      <c r="G336" s="48" t="s">
        <v>66</v>
      </c>
      <c r="H336" s="0" t="s">
        <v>66</v>
      </c>
    </row>
    <row r="337" customFormat="false" ht="12.75" hidden="false" customHeight="false" outlineLevel="0" collapsed="false">
      <c r="C337" s="48" t="s">
        <v>748</v>
      </c>
      <c r="D337" s="48" t="s">
        <v>71</v>
      </c>
      <c r="E337" s="48" t="n">
        <v>59032</v>
      </c>
      <c r="F337" s="48" t="s">
        <v>749</v>
      </c>
      <c r="G337" s="48" t="s">
        <v>89</v>
      </c>
      <c r="H337" s="0" t="s">
        <v>89</v>
      </c>
    </row>
    <row r="338" customFormat="false" ht="12.75" hidden="false" customHeight="false" outlineLevel="0" collapsed="false">
      <c r="C338" s="48" t="s">
        <v>750</v>
      </c>
      <c r="D338" s="48" t="s">
        <v>74</v>
      </c>
      <c r="E338" s="48" t="n">
        <v>56051</v>
      </c>
      <c r="F338" s="48" t="s">
        <v>751</v>
      </c>
      <c r="G338" s="48" t="s">
        <v>66</v>
      </c>
      <c r="H338" s="0" t="s">
        <v>66</v>
      </c>
    </row>
    <row r="339" customFormat="false" ht="12.75" hidden="false" customHeight="false" outlineLevel="0" collapsed="false">
      <c r="C339" s="48" t="s">
        <v>752</v>
      </c>
      <c r="D339" s="48" t="s">
        <v>79</v>
      </c>
      <c r="E339" s="48" t="n">
        <v>58104</v>
      </c>
      <c r="F339" s="48" t="s">
        <v>753</v>
      </c>
      <c r="G339" s="48" t="s">
        <v>89</v>
      </c>
      <c r="H339" s="0" t="s">
        <v>89</v>
      </c>
    </row>
    <row r="340" customFormat="false" ht="12.75" hidden="false" customHeight="false" outlineLevel="0" collapsed="false">
      <c r="C340" s="48" t="s">
        <v>754</v>
      </c>
      <c r="D340" s="48" t="s">
        <v>64</v>
      </c>
      <c r="E340" s="48" t="n">
        <v>57068</v>
      </c>
      <c r="F340" s="48" t="s">
        <v>755</v>
      </c>
      <c r="G340" s="48" t="s">
        <v>66</v>
      </c>
      <c r="H340" s="0" t="s">
        <v>66</v>
      </c>
    </row>
    <row r="341" customFormat="false" ht="12.75" hidden="false" customHeight="false" outlineLevel="0" collapsed="false">
      <c r="C341" s="48" t="s">
        <v>756</v>
      </c>
      <c r="D341" s="48" t="s">
        <v>79</v>
      </c>
      <c r="E341" s="48" t="n">
        <v>58105</v>
      </c>
      <c r="F341" s="48" t="s">
        <v>757</v>
      </c>
      <c r="G341" s="48" t="s">
        <v>66</v>
      </c>
      <c r="H341" s="0" t="s">
        <v>66</v>
      </c>
    </row>
    <row r="342" customFormat="false" ht="12.75" hidden="false" customHeight="false" outlineLevel="0" collapsed="false">
      <c r="C342" s="48" t="s">
        <v>758</v>
      </c>
      <c r="D342" s="48" t="s">
        <v>67</v>
      </c>
      <c r="E342" s="48" t="n">
        <v>60078</v>
      </c>
      <c r="F342" s="48" t="s">
        <v>759</v>
      </c>
      <c r="G342" s="48" t="s">
        <v>66</v>
      </c>
      <c r="H342" s="0" t="s">
        <v>66</v>
      </c>
    </row>
    <row r="343" customFormat="false" ht="12.75" hidden="false" customHeight="false" outlineLevel="0" collapsed="false">
      <c r="C343" s="48" t="s">
        <v>760</v>
      </c>
      <c r="D343" s="48" t="s">
        <v>64</v>
      </c>
      <c r="E343" s="48" t="n">
        <v>57070</v>
      </c>
      <c r="F343" s="48" t="s">
        <v>761</v>
      </c>
      <c r="G343" s="48" t="s">
        <v>66</v>
      </c>
      <c r="H343" s="0" t="s">
        <v>66</v>
      </c>
    </row>
    <row r="344" customFormat="false" ht="12.75" hidden="false" customHeight="false" outlineLevel="0" collapsed="false">
      <c r="C344" s="48" t="s">
        <v>762</v>
      </c>
      <c r="D344" s="48" t="s">
        <v>67</v>
      </c>
      <c r="E344" s="48" t="n">
        <v>60079</v>
      </c>
      <c r="F344" s="48" t="s">
        <v>763</v>
      </c>
      <c r="G344" s="48" t="s">
        <v>66</v>
      </c>
      <c r="H344" s="0" t="s">
        <v>66</v>
      </c>
    </row>
    <row r="345" customFormat="false" ht="12.75" hidden="false" customHeight="false" outlineLevel="0" collapsed="false">
      <c r="C345" s="48" t="s">
        <v>764</v>
      </c>
      <c r="D345" s="48" t="s">
        <v>64</v>
      </c>
      <c r="E345" s="48" t="n">
        <v>57069</v>
      </c>
      <c r="F345" s="48" t="s">
        <v>765</v>
      </c>
      <c r="G345" s="48" t="s">
        <v>66</v>
      </c>
      <c r="H345" s="0" t="s">
        <v>66</v>
      </c>
    </row>
    <row r="346" customFormat="false" ht="12.75" hidden="false" customHeight="false" outlineLevel="0" collapsed="false">
      <c r="C346" s="48" t="s">
        <v>766</v>
      </c>
      <c r="D346" s="48" t="s">
        <v>79</v>
      </c>
      <c r="E346" s="48" t="n">
        <v>58106</v>
      </c>
      <c r="F346" s="48" t="s">
        <v>767</v>
      </c>
      <c r="G346" s="48" t="s">
        <v>66</v>
      </c>
      <c r="H346" s="0" t="s">
        <v>66</v>
      </c>
    </row>
    <row r="347" customFormat="false" ht="12.75" hidden="false" customHeight="false" outlineLevel="0" collapsed="false">
      <c r="C347" s="48" t="s">
        <v>768</v>
      </c>
      <c r="D347" s="48" t="s">
        <v>67</v>
      </c>
      <c r="E347" s="48" t="n">
        <v>60080</v>
      </c>
      <c r="F347" s="48" t="s">
        <v>769</v>
      </c>
      <c r="G347" s="48" t="s">
        <v>66</v>
      </c>
      <c r="H347" s="0" t="s">
        <v>66</v>
      </c>
    </row>
    <row r="348" customFormat="false" ht="12.75" hidden="false" customHeight="false" outlineLevel="0" collapsed="false">
      <c r="C348" s="48" t="s">
        <v>770</v>
      </c>
      <c r="D348" s="48" t="s">
        <v>79</v>
      </c>
      <c r="E348" s="48" t="n">
        <v>58107</v>
      </c>
      <c r="F348" s="48" t="s">
        <v>771</v>
      </c>
      <c r="G348" s="48" t="s">
        <v>66</v>
      </c>
      <c r="H348" s="0" t="s">
        <v>66</v>
      </c>
    </row>
    <row r="349" customFormat="false" ht="12.75" hidden="false" customHeight="false" outlineLevel="0" collapsed="false">
      <c r="C349" s="48" t="s">
        <v>772</v>
      </c>
      <c r="D349" s="48" t="s">
        <v>67</v>
      </c>
      <c r="E349" s="48" t="n">
        <v>60081</v>
      </c>
      <c r="F349" s="48" t="s">
        <v>773</v>
      </c>
      <c r="G349" s="48" t="s">
        <v>66</v>
      </c>
      <c r="H349" s="0" t="s">
        <v>66</v>
      </c>
    </row>
    <row r="350" customFormat="false" ht="12.75" hidden="false" customHeight="false" outlineLevel="0" collapsed="false">
      <c r="C350" s="48" t="s">
        <v>774</v>
      </c>
      <c r="D350" s="48" t="s">
        <v>64</v>
      </c>
      <c r="E350" s="48" t="n">
        <v>57071</v>
      </c>
      <c r="F350" s="48" t="s">
        <v>775</v>
      </c>
      <c r="G350" s="48" t="s">
        <v>66</v>
      </c>
      <c r="H350" s="0" t="s">
        <v>66</v>
      </c>
    </row>
    <row r="351" customFormat="false" ht="12.75" hidden="false" customHeight="false" outlineLevel="0" collapsed="false">
      <c r="C351" s="48" t="s">
        <v>776</v>
      </c>
      <c r="D351" s="48" t="s">
        <v>74</v>
      </c>
      <c r="E351" s="48" t="n">
        <v>56052</v>
      </c>
      <c r="F351" s="48" t="s">
        <v>777</v>
      </c>
      <c r="G351" s="48" t="s">
        <v>66</v>
      </c>
      <c r="H351" s="0" t="s">
        <v>66</v>
      </c>
    </row>
    <row r="352" customFormat="false" ht="12.75" hidden="false" customHeight="false" outlineLevel="0" collapsed="false">
      <c r="C352" s="48" t="s">
        <v>778</v>
      </c>
      <c r="D352" s="48" t="s">
        <v>64</v>
      </c>
      <c r="E352" s="48" t="n">
        <v>57072</v>
      </c>
      <c r="F352" s="48" t="s">
        <v>779</v>
      </c>
      <c r="G352" s="48" t="s">
        <v>66</v>
      </c>
      <c r="H352" s="0" t="s">
        <v>66</v>
      </c>
    </row>
    <row r="353" customFormat="false" ht="12.75" hidden="false" customHeight="false" outlineLevel="0" collapsed="false">
      <c r="C353" s="48" t="s">
        <v>780</v>
      </c>
      <c r="D353" s="48" t="s">
        <v>74</v>
      </c>
      <c r="E353" s="48" t="n">
        <v>56053</v>
      </c>
      <c r="F353" s="48" t="s">
        <v>781</v>
      </c>
      <c r="G353" s="48" t="s">
        <v>66</v>
      </c>
      <c r="H353" s="0" t="s">
        <v>66</v>
      </c>
    </row>
    <row r="354" customFormat="false" ht="12.75" hidden="false" customHeight="false" outlineLevel="0" collapsed="false">
      <c r="C354" s="48" t="s">
        <v>782</v>
      </c>
      <c r="D354" s="48" t="s">
        <v>67</v>
      </c>
      <c r="E354" s="48" t="n">
        <v>60082</v>
      </c>
      <c r="F354" s="48" t="s">
        <v>783</v>
      </c>
      <c r="G354" s="48" t="s">
        <v>66</v>
      </c>
      <c r="H354" s="0" t="s">
        <v>66</v>
      </c>
    </row>
    <row r="355" customFormat="false" ht="12.75" hidden="false" customHeight="false" outlineLevel="0" collapsed="false">
      <c r="C355" s="48" t="s">
        <v>784</v>
      </c>
      <c r="D355" s="48" t="s">
        <v>67</v>
      </c>
      <c r="E355" s="48" t="n">
        <v>60083</v>
      </c>
      <c r="F355" s="48" t="s">
        <v>785</v>
      </c>
      <c r="G355" s="48" t="s">
        <v>66</v>
      </c>
      <c r="H355" s="0" t="s">
        <v>66</v>
      </c>
    </row>
    <row r="356" customFormat="false" ht="12.75" hidden="false" customHeight="false" outlineLevel="0" collapsed="false">
      <c r="C356" s="48" t="s">
        <v>786</v>
      </c>
      <c r="D356" s="48" t="s">
        <v>79</v>
      </c>
      <c r="E356" s="48" t="n">
        <v>58108</v>
      </c>
      <c r="F356" s="48" t="s">
        <v>787</v>
      </c>
      <c r="G356" s="48" t="s">
        <v>66</v>
      </c>
      <c r="H356" s="0" t="s">
        <v>66</v>
      </c>
    </row>
    <row r="357" customFormat="false" ht="12.75" hidden="false" customHeight="false" outlineLevel="0" collapsed="false">
      <c r="C357" s="48" t="s">
        <v>788</v>
      </c>
      <c r="D357" s="48" t="s">
        <v>74</v>
      </c>
      <c r="E357" s="48" t="n">
        <v>56054</v>
      </c>
      <c r="F357" s="48" t="s">
        <v>789</v>
      </c>
      <c r="G357" s="48" t="s">
        <v>66</v>
      </c>
      <c r="H357" s="0" t="s">
        <v>66</v>
      </c>
    </row>
    <row r="358" customFormat="false" ht="12.75" hidden="false" customHeight="false" outlineLevel="0" collapsed="false">
      <c r="C358" s="48" t="s">
        <v>790</v>
      </c>
      <c r="D358" s="48" t="s">
        <v>67</v>
      </c>
      <c r="E358" s="48" t="n">
        <v>60084</v>
      </c>
      <c r="F358" s="48" t="s">
        <v>791</v>
      </c>
      <c r="G358" s="48" t="s">
        <v>66</v>
      </c>
      <c r="H358" s="0" t="s">
        <v>66</v>
      </c>
    </row>
    <row r="359" customFormat="false" ht="12.75" hidden="false" customHeight="false" outlineLevel="0" collapsed="false">
      <c r="C359" s="48" t="s">
        <v>792</v>
      </c>
      <c r="D359" s="48" t="s">
        <v>79</v>
      </c>
      <c r="E359" s="48" t="n">
        <v>58109</v>
      </c>
      <c r="F359" s="48" t="s">
        <v>793</v>
      </c>
      <c r="G359" s="48" t="s">
        <v>66</v>
      </c>
      <c r="H359" s="0" t="s">
        <v>66</v>
      </c>
    </row>
    <row r="360" customFormat="false" ht="12.75" hidden="false" customHeight="false" outlineLevel="0" collapsed="false">
      <c r="C360" s="48" t="s">
        <v>794</v>
      </c>
      <c r="D360" s="48" t="s">
        <v>79</v>
      </c>
      <c r="E360" s="48" t="n">
        <v>58110</v>
      </c>
      <c r="F360" s="48" t="s">
        <v>795</v>
      </c>
      <c r="G360" s="48" t="s">
        <v>89</v>
      </c>
      <c r="H360" s="0" t="s">
        <v>89</v>
      </c>
    </row>
    <row r="361" customFormat="false" ht="12.75" hidden="false" customHeight="false" outlineLevel="0" collapsed="false">
      <c r="C361" s="48" t="s">
        <v>796</v>
      </c>
      <c r="D361" s="48" t="s">
        <v>64</v>
      </c>
      <c r="E361" s="48" t="n">
        <v>57073</v>
      </c>
      <c r="F361" s="48" t="s">
        <v>797</v>
      </c>
      <c r="G361" s="48" t="s">
        <v>66</v>
      </c>
      <c r="H361" s="0" t="s">
        <v>66</v>
      </c>
    </row>
    <row r="362" customFormat="false" ht="12.75" hidden="false" customHeight="false" outlineLevel="0" collapsed="false">
      <c r="C362" s="48" t="s">
        <v>798</v>
      </c>
      <c r="D362" s="48" t="s">
        <v>74</v>
      </c>
      <c r="E362" s="48" t="n">
        <v>56055</v>
      </c>
      <c r="F362" s="48" t="s">
        <v>799</v>
      </c>
      <c r="G362" s="48" t="s">
        <v>66</v>
      </c>
      <c r="H362" s="0" t="s">
        <v>66</v>
      </c>
    </row>
    <row r="363" customFormat="false" ht="12.75" hidden="false" customHeight="false" outlineLevel="0" collapsed="false">
      <c r="C363" s="48" t="s">
        <v>800</v>
      </c>
      <c r="D363" s="48" t="s">
        <v>74</v>
      </c>
      <c r="E363" s="48" t="n">
        <v>56056</v>
      </c>
      <c r="F363" s="48" t="s">
        <v>801</v>
      </c>
      <c r="G363" s="48" t="s">
        <v>66</v>
      </c>
      <c r="H363" s="0" t="s">
        <v>66</v>
      </c>
    </row>
    <row r="364" customFormat="false" ht="12.75" hidden="false" customHeight="false" outlineLevel="0" collapsed="false">
      <c r="C364" s="48" t="s">
        <v>802</v>
      </c>
      <c r="D364" s="48" t="s">
        <v>79</v>
      </c>
      <c r="E364" s="48" t="n">
        <v>58111</v>
      </c>
      <c r="F364" s="48" t="s">
        <v>803</v>
      </c>
      <c r="G364" s="48" t="s">
        <v>89</v>
      </c>
      <c r="H364" s="0" t="s">
        <v>89</v>
      </c>
    </row>
    <row r="365" customFormat="false" ht="12.75" hidden="false" customHeight="false" outlineLevel="0" collapsed="false">
      <c r="C365" s="48" t="s">
        <v>804</v>
      </c>
      <c r="D365" s="48" t="s">
        <v>71</v>
      </c>
      <c r="E365" s="48" t="n">
        <v>59033</v>
      </c>
      <c r="F365" s="48" t="s">
        <v>805</v>
      </c>
      <c r="G365" s="48" t="s">
        <v>66</v>
      </c>
      <c r="H365" s="0" t="s">
        <v>66</v>
      </c>
    </row>
    <row r="366" customFormat="false" ht="12.75" hidden="false" customHeight="false" outlineLevel="0" collapsed="false">
      <c r="C366" s="48" t="s">
        <v>806</v>
      </c>
      <c r="D366" s="48" t="s">
        <v>67</v>
      </c>
      <c r="E366" s="48" t="n">
        <v>60085</v>
      </c>
      <c r="F366" s="48" t="s">
        <v>807</v>
      </c>
      <c r="G366" s="48" t="s">
        <v>89</v>
      </c>
      <c r="H366" s="0" t="s">
        <v>89</v>
      </c>
    </row>
    <row r="367" customFormat="false" ht="12.75" hidden="false" customHeight="false" outlineLevel="0" collapsed="false">
      <c r="C367" s="48" t="s">
        <v>808</v>
      </c>
      <c r="D367" s="48" t="s">
        <v>74</v>
      </c>
      <c r="E367" s="48" t="n">
        <v>56057</v>
      </c>
      <c r="F367" s="48" t="s">
        <v>809</v>
      </c>
      <c r="G367" s="48" t="s">
        <v>89</v>
      </c>
      <c r="H367" s="0" t="s">
        <v>89</v>
      </c>
    </row>
    <row r="368" customFormat="false" ht="12.75" hidden="false" customHeight="false" outlineLevel="0" collapsed="false">
      <c r="C368" s="48" t="s">
        <v>810</v>
      </c>
      <c r="D368" s="48" t="s">
        <v>67</v>
      </c>
      <c r="E368" s="48" t="n">
        <v>60086</v>
      </c>
      <c r="F368" s="48" t="s">
        <v>811</v>
      </c>
      <c r="G368" s="48" t="s">
        <v>66</v>
      </c>
      <c r="H368" s="0" t="s">
        <v>66</v>
      </c>
    </row>
    <row r="369" customFormat="false" ht="12.75" hidden="false" customHeight="false" outlineLevel="0" collapsed="false">
      <c r="C369" s="48" t="s">
        <v>812</v>
      </c>
      <c r="D369" s="48" t="s">
        <v>67</v>
      </c>
      <c r="E369" s="48" t="n">
        <v>60087</v>
      </c>
      <c r="F369" s="48" t="s">
        <v>813</v>
      </c>
      <c r="G369" s="48" t="s">
        <v>66</v>
      </c>
      <c r="H369" s="0" t="s">
        <v>66</v>
      </c>
    </row>
    <row r="370" customFormat="false" ht="12.75" hidden="false" customHeight="false" outlineLevel="0" collapsed="false">
      <c r="C370" s="48" t="s">
        <v>814</v>
      </c>
      <c r="D370" s="48" t="s">
        <v>79</v>
      </c>
      <c r="E370" s="48" t="n">
        <v>58112</v>
      </c>
      <c r="F370" s="48" t="s">
        <v>815</v>
      </c>
      <c r="G370" s="48" t="s">
        <v>66</v>
      </c>
      <c r="H370" s="0" t="s">
        <v>66</v>
      </c>
    </row>
    <row r="371" customFormat="false" ht="12.75" hidden="false" customHeight="false" outlineLevel="0" collapsed="false">
      <c r="C371" s="48" t="s">
        <v>816</v>
      </c>
      <c r="D371" s="48" t="s">
        <v>74</v>
      </c>
      <c r="E371" s="48" t="n">
        <v>56058</v>
      </c>
      <c r="F371" s="48" t="s">
        <v>817</v>
      </c>
      <c r="G371" s="48" t="s">
        <v>66</v>
      </c>
      <c r="H371" s="0" t="s">
        <v>66</v>
      </c>
    </row>
    <row r="372" customFormat="false" ht="12.75" hidden="false" customHeight="false" outlineLevel="0" collapsed="false">
      <c r="C372" s="48" t="s">
        <v>818</v>
      </c>
      <c r="D372" s="48" t="s">
        <v>67</v>
      </c>
      <c r="E372" s="48" t="n">
        <v>60088</v>
      </c>
      <c r="F372" s="48" t="s">
        <v>819</v>
      </c>
      <c r="G372" s="48" t="s">
        <v>66</v>
      </c>
      <c r="H372" s="0" t="s">
        <v>66</v>
      </c>
    </row>
    <row r="373" customFormat="false" ht="12.75" hidden="false" customHeight="false" outlineLevel="0" collapsed="false">
      <c r="C373" s="48" t="s">
        <v>820</v>
      </c>
      <c r="D373" s="48" t="s">
        <v>74</v>
      </c>
      <c r="E373" s="48" t="n">
        <v>56046</v>
      </c>
      <c r="F373" s="48" t="s">
        <v>821</v>
      </c>
      <c r="G373" s="48" t="s">
        <v>66</v>
      </c>
      <c r="H373" s="0" t="s">
        <v>66</v>
      </c>
    </row>
    <row r="374" customFormat="false" ht="12.75" hidden="false" customHeight="false" outlineLevel="0" collapsed="false">
      <c r="C374" s="48" t="s">
        <v>822</v>
      </c>
      <c r="D374" s="48" t="s">
        <v>67</v>
      </c>
      <c r="E374" s="48" t="n">
        <v>60089</v>
      </c>
      <c r="F374" s="48" t="s">
        <v>823</v>
      </c>
      <c r="G374" s="48" t="s">
        <v>66</v>
      </c>
      <c r="H374" s="0" t="s">
        <v>66</v>
      </c>
    </row>
    <row r="375" customFormat="false" ht="12.75" hidden="false" customHeight="false" outlineLevel="0" collapsed="false">
      <c r="C375" s="48" t="s">
        <v>824</v>
      </c>
      <c r="D375" s="48" t="s">
        <v>67</v>
      </c>
      <c r="E375" s="48" t="n">
        <v>60090</v>
      </c>
      <c r="F375" s="48" t="s">
        <v>825</v>
      </c>
      <c r="G375" s="48" t="s">
        <v>66</v>
      </c>
      <c r="H375" s="0" t="s">
        <v>66</v>
      </c>
    </row>
    <row r="376" customFormat="false" ht="12.75" hidden="false" customHeight="false" outlineLevel="0" collapsed="false">
      <c r="C376" s="48" t="s">
        <v>826</v>
      </c>
      <c r="D376" s="48" t="s">
        <v>74</v>
      </c>
      <c r="E376" s="48" t="n">
        <v>56059</v>
      </c>
      <c r="F376" s="48" t="s">
        <v>827</v>
      </c>
      <c r="G376" s="48" t="s">
        <v>89</v>
      </c>
      <c r="H376" s="0" t="s">
        <v>89</v>
      </c>
    </row>
    <row r="377" customFormat="false" ht="12.75" hidden="false" customHeight="false" outlineLevel="0" collapsed="false">
      <c r="C377" s="48" t="s">
        <v>828</v>
      </c>
      <c r="D377" s="48" t="s">
        <v>67</v>
      </c>
      <c r="E377" s="48" t="n">
        <v>60091</v>
      </c>
      <c r="F377" s="48" t="s">
        <v>829</v>
      </c>
      <c r="G377" s="48" t="s">
        <v>66</v>
      </c>
      <c r="H377" s="0" t="s">
        <v>66</v>
      </c>
    </row>
    <row r="378" customFormat="false" ht="12.75" hidden="false" customHeight="false" outlineLevel="0" collapsed="false">
      <c r="C378" s="48" t="s">
        <v>830</v>
      </c>
      <c r="D378" s="48" t="s">
        <v>74</v>
      </c>
      <c r="E378" s="48" t="n">
        <v>56060</v>
      </c>
      <c r="F378" s="48" t="s">
        <v>831</v>
      </c>
      <c r="G378" s="48" t="s">
        <v>66</v>
      </c>
      <c r="H378" s="0" t="s">
        <v>66</v>
      </c>
    </row>
    <row r="379" customFormat="false" ht="12.75" hidden="false" customHeight="false" outlineLevel="0" collapsed="false">
      <c r="C379" s="48" t="s">
        <v>832</v>
      </c>
      <c r="D379" s="48" t="s">
        <v>79</v>
      </c>
      <c r="E379" s="48" t="n">
        <v>58113</v>
      </c>
      <c r="F379" s="48" t="s">
        <v>833</v>
      </c>
      <c r="G379" s="48" t="s">
        <v>66</v>
      </c>
      <c r="H379" s="0" t="s">
        <v>66</v>
      </c>
    </row>
    <row r="380" customFormat="false" ht="12.75" hidden="false" customHeight="false" outlineLevel="0" collapsed="false">
      <c r="C380" s="48" t="s">
        <v>834</v>
      </c>
      <c r="D380" s="48" t="s">
        <v>79</v>
      </c>
      <c r="E380" s="48" t="n">
        <v>58114</v>
      </c>
      <c r="F380" s="48" t="s">
        <v>835</v>
      </c>
      <c r="G380" s="48" t="s">
        <v>89</v>
      </c>
      <c r="H380" s="0" t="s">
        <v>89</v>
      </c>
    </row>
    <row r="391" customFormat="false" ht="12.75" hidden="false" customHeight="false" outlineLevel="0" collapsed="false">
      <c r="C391" s="29"/>
      <c r="D391" s="29"/>
      <c r="E391" s="29"/>
      <c r="F391" s="29"/>
    </row>
    <row r="392" customFormat="false" ht="12.75" hidden="false" customHeight="false" outlineLevel="0" collapsed="false">
      <c r="C392" s="29"/>
      <c r="D392" s="29"/>
      <c r="E392" s="29"/>
      <c r="F392" s="29"/>
    </row>
    <row r="393" customFormat="false" ht="12.75" hidden="false" customHeight="false" outlineLevel="0" collapsed="false">
      <c r="C393" s="29"/>
      <c r="D393" s="29"/>
      <c r="E393" s="29"/>
      <c r="F393" s="29"/>
    </row>
    <row r="394" customFormat="false" ht="12.75" hidden="false" customHeight="false" outlineLevel="0" collapsed="false">
      <c r="C394" s="29"/>
      <c r="D394" s="29"/>
      <c r="E394" s="29"/>
      <c r="F394" s="29"/>
    </row>
  </sheetData>
  <sheetProtection sheet="true" password="eef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4:05:35Z</dcterms:created>
  <dc:creator>mgolimpieri</dc:creator>
  <dc:description/>
  <dc:language>en-US</dc:language>
  <cp:lastModifiedBy>Roberta Pala</cp:lastModifiedBy>
  <cp:lastPrinted>2019-01-16T12:07:40Z</cp:lastPrinted>
  <dcterms:modified xsi:type="dcterms:W3CDTF">2019-01-22T12:05:41Z</dcterms:modified>
  <cp:revision>0</cp:revision>
  <dc:subject/>
  <dc:title/>
</cp:coreProperties>
</file>