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ina Iniziale ed Istruzioni" sheetId="1" state="visible" r:id="rId2"/>
    <sheet name="Domande" sheetId="2" state="visible" r:id="rId3"/>
    <sheet name="Modello riassuntivo" sheetId="3" state="visible" r:id="rId4"/>
  </sheets>
  <definedNames>
    <definedName function="false" hidden="false" localSheetId="2" name="_xlnm.Print_Area" vbProcedure="false">'Modello riassuntivo'!$A$1:$L$37</definedName>
    <definedName function="false" hidden="false" name="Totali" vbProcedure="false">Domande!$A$14</definedName>
    <definedName function="false" hidden="false" localSheetId="0" name="Excel_BuiltIn__FilterDatabase" vbProcedure="false">'Pagina Iniziale ed Istruzioni'!$V$2:$W$380</definedName>
    <definedName function="false" hidden="false" localSheetId="1" name="Excel_BuiltIn__FilterDatabase" vbProcedure="false">Domande!$12:$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8"/>
            <color rgb="FF000000"/>
            <rFont val="Tahoma"/>
            <family val="2"/>
          </rPr>
          <t xml:space="preserve">DM 07/06/1999 Art.2 comma 4</t>
        </r>
        <r>
          <rPr>
            <sz val="8"/>
            <color rgb="FF000000"/>
            <rFont val="Tahoma"/>
            <family val="0"/>
          </rPr>
          <t xml:space="preserve">:
4. Per i nuclei familiari che includono ultrasessantacinquenni, disabili o per altre analoghe situazioni di particolare debolezza sociale, il contributo da assegnare può essere                    incrementato fino ad un massimo del 25 per cento o,in alternativa, in relazione al possesso dei requisiti per beneficiare dei contributi, i limiti di reddito indicati alle lettere a) e b) del comma 1 dell'articolo 1 possono essere innalzati fino ad un massimo del 25 per cento.
</t>
        </r>
      </text>
      <mc:AlternateContent>
        <mc:Choice Requires="v2">
          <commentPr autoFill="true" autoScale="false" colHidden="false" locked="false" rowHidden="false" textHAlign="justify" textVAlign="top">
            <anchor moveWithCells="false" sizeWithCells="false">
              <xdr:from>
                <xdr:col>7</xdr:col>
                <xdr:colOff>37</xdr:colOff>
                <xdr:row>4</xdr:row>
                <xdr:rowOff>3</xdr:rowOff>
              </xdr:from>
              <xdr:to>
                <xdr:col>19</xdr:col>
                <xdr:colOff>110</xdr:colOff>
                <xdr:row>7</xdr:row>
                <xdr:rowOff>11</xdr:rowOff>
              </xdr:to>
            </anchor>
          </commentPr>
        </mc:Choice>
        <mc:Fallback/>
      </mc:AlternateContent>
    </comment>
  </commentList>
</comments>
</file>

<file path=xl/sharedStrings.xml><?xml version="1.0" encoding="utf-8"?>
<sst xmlns="http://schemas.openxmlformats.org/spreadsheetml/2006/main" count="927" uniqueCount="909">
  <si>
    <r>
      <rPr>
        <b val="true"/>
        <sz val="12"/>
        <rFont val="Times New Roman"/>
        <family val="1"/>
      </rPr>
      <t xml:space="preserve">ASSESSORATO INFRASTRUTTURE, POLITICHE ABITATIVE, AMBIENTE
Direzione Regionale Infrastrutture, Ambiente e Politiche Abitative
AREA PIANI E PROGRAMMI DI EDILIZIA RESIDENZIALE
</t>
    </r>
    <r>
      <rPr>
        <b val="true"/>
        <u val="single"/>
        <sz val="12"/>
        <rFont val="Times New Roman"/>
        <family val="1"/>
      </rPr>
      <t xml:space="preserve">
</t>
    </r>
    <r>
      <rPr>
        <b val="true"/>
        <sz val="12"/>
        <rFont val="Times New Roman"/>
        <family val="1"/>
      </rPr>
      <t xml:space="preserve">                             </t>
    </r>
    <r>
      <rPr>
        <b val="true"/>
        <u val="single"/>
        <sz val="12"/>
        <rFont val="Times New Roman"/>
        <family val="1"/>
      </rPr>
      <t xml:space="preserve"> Modelli comunali per le richieste di sostegno alla locazione 
</t>
    </r>
    <r>
      <rPr>
        <b val="true"/>
        <sz val="12"/>
        <rFont val="Times New Roman"/>
        <family val="1"/>
      </rPr>
      <t xml:space="preserve">                                        </t>
    </r>
    <r>
      <rPr>
        <b val="true"/>
        <u val="single"/>
        <sz val="12"/>
        <rFont val="Times New Roman"/>
        <family val="1"/>
      </rPr>
      <t xml:space="preserve">ANNUALITA' DEL FONDO 2014</t>
    </r>
  </si>
  <si>
    <t xml:space="preserve">pagina iniziale
</t>
  </si>
  <si>
    <t xml:space="preserve">Modello aggiornato</t>
  </si>
  <si>
    <t xml:space="preserve">Comune</t>
  </si>
  <si>
    <t xml:space="preserve">Codice ISTAT</t>
  </si>
  <si>
    <t xml:space="preserve">Provincia</t>
  </si>
  <si>
    <t xml:space="preserve">Codice comune</t>
  </si>
  <si>
    <t xml:space="preserve">ACCUMOLI</t>
  </si>
  <si>
    <t xml:space="preserve">Accumoli</t>
  </si>
  <si>
    <t xml:space="preserve">COMUNE   di </t>
  </si>
  <si>
    <t xml:space="preserve">ACQUAFONDATA</t>
  </si>
  <si>
    <t xml:space="preserve">Acquafondata</t>
  </si>
  <si>
    <t xml:space="preserve">ACQUAPENDENTE</t>
  </si>
  <si>
    <t xml:space="preserve">Acquapendente</t>
  </si>
  <si>
    <t xml:space="preserve">anno di riferimento</t>
  </si>
  <si>
    <t xml:space="preserve">ACUTO</t>
  </si>
  <si>
    <t xml:space="preserve">Acuto</t>
  </si>
  <si>
    <t xml:space="preserve">delle domande</t>
  </si>
  <si>
    <t xml:space="preserve">AFFILE</t>
  </si>
  <si>
    <t xml:space="preserve">Affile</t>
  </si>
  <si>
    <t xml:space="preserve">AGOSTA</t>
  </si>
  <si>
    <t xml:space="preserve">Agosta</t>
  </si>
  <si>
    <t xml:space="preserve">ALATRI</t>
  </si>
  <si>
    <t xml:space="preserve">Alatri</t>
  </si>
  <si>
    <t xml:space="preserve">ALBANO LAZIALE</t>
  </si>
  <si>
    <t xml:space="preserve">Albano Laziale</t>
  </si>
  <si>
    <t xml:space="preserve">ALLUMIERE</t>
  </si>
  <si>
    <t xml:space="preserve">Allumiere</t>
  </si>
  <si>
    <t xml:space="preserve">ALVITO</t>
  </si>
  <si>
    <t xml:space="preserve">Alvito</t>
  </si>
  <si>
    <t xml:space="preserve">AMASENO</t>
  </si>
  <si>
    <t xml:space="preserve">Amaseno</t>
  </si>
  <si>
    <t xml:space="preserve">AMATRICE</t>
  </si>
  <si>
    <t xml:space="preserve">Amatrice</t>
  </si>
  <si>
    <t xml:space="preserve">ANAGNI</t>
  </si>
  <si>
    <t xml:space="preserve">Anagni</t>
  </si>
  <si>
    <t xml:space="preserve">ISTRUZIONI ed AVVERTENZE</t>
  </si>
  <si>
    <t xml:space="preserve">ANGUILLARA SABAZIA</t>
  </si>
  <si>
    <t xml:space="preserve">Anguillara Sabazia</t>
  </si>
  <si>
    <t xml:space="preserve">Di seguito viene descritta la procedura operativa per la esatta compilazione dei modelli predisposti e come far pervenire la documentazione alla Regione Lazio- Direzione Infrastrutture, Ambiente e Politiche Abitative</t>
  </si>
  <si>
    <t xml:space="preserve">ANTICOLI CORRADO</t>
  </si>
  <si>
    <t xml:space="preserve">Anticoli Corrado</t>
  </si>
  <si>
    <r>
      <rPr>
        <sz val="12"/>
        <rFont val="Times New Roman"/>
        <family val="1"/>
      </rPr>
      <t xml:space="preserve">A)</t>
    </r>
    <r>
      <rPr>
        <sz val="7"/>
        <rFont val="Times New Roman"/>
        <family val="1"/>
      </rPr>
      <t xml:space="preserve">    </t>
    </r>
    <r>
      <rPr>
        <sz val="12"/>
        <rFont val="Times New Roman"/>
        <family val="1"/>
      </rPr>
      <t xml:space="preserve">inserire il Comune;</t>
    </r>
  </si>
  <si>
    <t xml:space="preserve">ANTRODOCO</t>
  </si>
  <si>
    <t xml:space="preserve">Antrodoco</t>
  </si>
  <si>
    <r>
      <rPr>
        <sz val="12"/>
        <rFont val="Times New Roman"/>
        <family val="1"/>
      </rPr>
      <t xml:space="preserve">B)</t>
    </r>
    <r>
      <rPr>
        <sz val="7"/>
        <rFont val="Times New Roman"/>
        <family val="1"/>
      </rPr>
      <t xml:space="preserve">     </t>
    </r>
    <r>
      <rPr>
        <sz val="12"/>
        <rFont val="Times New Roman"/>
        <family val="1"/>
      </rPr>
      <t xml:space="preserve">attivare il bottone "</t>
    </r>
    <r>
      <rPr>
        <b val="true"/>
        <sz val="12"/>
        <rFont val="Times New Roman"/>
        <family val="1"/>
      </rPr>
      <t xml:space="preserve">Inserisci Domande</t>
    </r>
    <r>
      <rPr>
        <sz val="12"/>
        <rFont val="Times New Roman"/>
        <family val="1"/>
      </rPr>
      <t xml:space="preserve">” per la registrazione delle richieste pervenute al Comune dai soggetti richiedenti;</t>
    </r>
  </si>
  <si>
    <t xml:space="preserve">ANZIO</t>
  </si>
  <si>
    <t xml:space="preserve">Anzio</t>
  </si>
  <si>
    <r>
      <rPr>
        <sz val="12"/>
        <rFont val="Times New Roman"/>
        <family val="1"/>
      </rPr>
      <t xml:space="preserve">C)</t>
    </r>
    <r>
      <rPr>
        <sz val="7"/>
        <rFont val="Times New Roman"/>
        <family val="1"/>
      </rPr>
      <t xml:space="preserve">    </t>
    </r>
    <r>
      <rPr>
        <sz val="12"/>
        <rFont val="Times New Roman"/>
        <family val="1"/>
      </rPr>
      <t xml:space="preserve">per ogni domanda pervenuta al Comune inserire i dati dei richiedenti nelle apposite caselle;</t>
    </r>
  </si>
  <si>
    <t xml:space="preserve">APRILIA</t>
  </si>
  <si>
    <t xml:space="preserve">Aprilia</t>
  </si>
  <si>
    <r>
      <rPr>
        <sz val="12"/>
        <rFont val="Times New Roman"/>
        <family val="1"/>
      </rPr>
      <t xml:space="preserve">D)</t>
    </r>
    <r>
      <rPr>
        <sz val="7"/>
        <rFont val="Times New Roman"/>
        <family val="1"/>
      </rPr>
      <t xml:space="preserve">    </t>
    </r>
    <r>
      <rPr>
        <sz val="12"/>
        <rFont val="Times New Roman"/>
        <family val="1"/>
      </rPr>
      <t xml:space="preserve">il sistema in automatico valorizza i campi in verde e determina il contributo spettante o l'esclusione della domanda</t>
    </r>
  </si>
  <si>
    <t xml:space="preserve">AQUINO</t>
  </si>
  <si>
    <t xml:space="preserve">Aquino</t>
  </si>
  <si>
    <r>
      <rPr>
        <sz val="12"/>
        <rFont val="Times New Roman"/>
        <family val="1"/>
      </rPr>
      <t xml:space="preserve">E)</t>
    </r>
    <r>
      <rPr>
        <sz val="7"/>
        <rFont val="Times New Roman"/>
        <family val="1"/>
      </rPr>
      <t xml:space="preserve">     </t>
    </r>
    <r>
      <rPr>
        <sz val="12"/>
        <rFont val="Times New Roman"/>
        <family val="1"/>
      </rPr>
      <t xml:space="preserve">se necessario aumentare il numero delle righe da compilare utilizzando il bottone “</t>
    </r>
    <r>
      <rPr>
        <b val="true"/>
        <sz val="12"/>
        <rFont val="Times New Roman"/>
        <family val="1"/>
      </rPr>
      <t xml:space="preserve">inserisci altri richiedent</t>
    </r>
    <r>
      <rPr>
        <sz val="12"/>
        <rFont val="Times New Roman"/>
        <family val="1"/>
      </rPr>
      <t xml:space="preserve">i”</t>
    </r>
  </si>
  <si>
    <t xml:space="preserve">ARCE</t>
  </si>
  <si>
    <t xml:space="preserve">Arce</t>
  </si>
  <si>
    <r>
      <rPr>
        <sz val="12"/>
        <rFont val="Times New Roman"/>
        <family val="1"/>
      </rPr>
      <t xml:space="preserve">F)</t>
    </r>
    <r>
      <rPr>
        <sz val="7"/>
        <rFont val="Times New Roman"/>
        <family val="1"/>
      </rPr>
      <t xml:space="preserve">     </t>
    </r>
    <r>
      <rPr>
        <sz val="12"/>
        <rFont val="Times New Roman"/>
        <family val="1"/>
      </rPr>
      <t xml:space="preserve">terminato l’inserimento di tutte le domande è necessario utilizzare il bottone “</t>
    </r>
    <r>
      <rPr>
        <b val="true"/>
        <sz val="12"/>
        <rFont val="Times New Roman"/>
        <family val="1"/>
      </rPr>
      <t xml:space="preserve">elimina righe inutilizzate</t>
    </r>
    <r>
      <rPr>
        <sz val="12"/>
        <rFont val="Times New Roman"/>
        <family val="1"/>
      </rPr>
      <t xml:space="preserve">”;</t>
    </r>
  </si>
  <si>
    <t xml:space="preserve">ARCINAZZO ROMANO</t>
  </si>
  <si>
    <t xml:space="preserve">Arcinazzo Romano</t>
  </si>
  <si>
    <r>
      <rPr>
        <sz val="12"/>
        <rFont val="Times New Roman"/>
        <family val="1"/>
      </rPr>
      <t xml:space="preserve">G)</t>
    </r>
    <r>
      <rPr>
        <sz val="7"/>
        <rFont val="Times New Roman"/>
        <family val="1"/>
      </rPr>
      <t xml:space="preserve">    </t>
    </r>
    <r>
      <rPr>
        <sz val="12"/>
        <rFont val="Times New Roman"/>
        <family val="1"/>
      </rPr>
      <t xml:space="preserve">utilizzando il bottone “</t>
    </r>
    <r>
      <rPr>
        <b val="true"/>
        <sz val="12"/>
        <rFont val="Times New Roman"/>
        <family val="1"/>
      </rPr>
      <t xml:space="preserve">stampa domande</t>
    </r>
    <r>
      <rPr>
        <sz val="12"/>
        <rFont val="Times New Roman"/>
        <family val="1"/>
      </rPr>
      <t xml:space="preserve">” si può stampare l’elenco sulla stampante locale collegata al proprio computer;</t>
    </r>
  </si>
  <si>
    <t xml:space="preserve">ARDEA</t>
  </si>
  <si>
    <t xml:space="preserve">Ardea</t>
  </si>
  <si>
    <r>
      <rPr>
        <sz val="12"/>
        <rFont val="Times New Roman"/>
        <family val="1"/>
      </rPr>
      <t xml:space="preserve">H)    utilizzare il bottone "</t>
    </r>
    <r>
      <rPr>
        <b val="true"/>
        <sz val="12"/>
        <rFont val="Times New Roman"/>
        <family val="1"/>
      </rPr>
      <t xml:space="preserve">Modello riassuntivo</t>
    </r>
    <r>
      <rPr>
        <sz val="12"/>
        <rFont val="Times New Roman"/>
        <family val="1"/>
      </rPr>
      <t xml:space="preserve">" presente in alto al centro per la compilazione dello stesso;</t>
    </r>
  </si>
  <si>
    <t xml:space="preserve">ARICCIA</t>
  </si>
  <si>
    <t xml:space="preserve">Ariccia</t>
  </si>
  <si>
    <r>
      <rPr>
        <sz val="12"/>
        <rFont val="Times New Roman"/>
        <family val="1"/>
      </rPr>
      <t xml:space="preserve">I)</t>
    </r>
    <r>
      <rPr>
        <sz val="7"/>
        <rFont val="Times New Roman"/>
        <family val="1"/>
      </rPr>
      <t xml:space="preserve">       </t>
    </r>
    <r>
      <rPr>
        <sz val="12"/>
        <rFont val="Times New Roman"/>
        <family val="1"/>
      </rPr>
      <t xml:space="preserve">nel “modello riassuntivo” inserire:</t>
    </r>
  </si>
  <si>
    <t xml:space="preserve">ARLENA DI CASTRO</t>
  </si>
  <si>
    <t xml:space="preserve">Arlena di Castro</t>
  </si>
  <si>
    <r>
      <rPr>
        <sz val="12"/>
        <rFont val="Times New Roman"/>
        <family val="1"/>
      </rPr>
      <t xml:space="preserve">1.</t>
    </r>
    <r>
      <rPr>
        <sz val="7"/>
        <rFont val="Times New Roman"/>
        <family val="1"/>
      </rPr>
      <t xml:space="preserve">      </t>
    </r>
    <r>
      <rPr>
        <sz val="12"/>
        <rFont val="Times New Roman"/>
        <family val="1"/>
      </rPr>
      <t xml:space="preserve">codice ISTAT provincia;</t>
    </r>
  </si>
  <si>
    <t xml:space="preserve">ARNARA</t>
  </si>
  <si>
    <t xml:space="preserve">Arnara</t>
  </si>
  <si>
    <r>
      <rPr>
        <sz val="12"/>
        <rFont val="Times New Roman"/>
        <family val="1"/>
      </rPr>
      <t xml:space="preserve">2.</t>
    </r>
    <r>
      <rPr>
        <sz val="7"/>
        <rFont val="Times New Roman"/>
        <family val="1"/>
      </rPr>
      <t xml:space="preserve">      </t>
    </r>
    <r>
      <rPr>
        <sz val="12"/>
        <rFont val="Times New Roman"/>
        <family val="1"/>
      </rPr>
      <t xml:space="preserve">codice ISTAT comune;</t>
    </r>
  </si>
  <si>
    <t xml:space="preserve">ARPINO</t>
  </si>
  <si>
    <t xml:space="preserve">Arpino</t>
  </si>
  <si>
    <t xml:space="preserve">1.   provvedimento comunale approvazione bando</t>
  </si>
  <si>
    <r>
      <rPr>
        <sz val="12"/>
        <rFont val="Times New Roman"/>
        <family val="1"/>
      </rPr>
      <t xml:space="preserve">2.</t>
    </r>
    <r>
      <rPr>
        <sz val="7"/>
        <rFont val="Times New Roman"/>
        <family val="1"/>
      </rPr>
      <t xml:space="preserve">      </t>
    </r>
    <r>
      <rPr>
        <sz val="12"/>
        <rFont val="Times New Roman"/>
        <family val="1"/>
      </rPr>
      <t xml:space="preserve">data pubblicazione bando;</t>
    </r>
  </si>
  <si>
    <t xml:space="preserve">ARSOLI</t>
  </si>
  <si>
    <t xml:space="preserve">Arsoli</t>
  </si>
  <si>
    <r>
      <rPr>
        <sz val="12"/>
        <rFont val="Times New Roman"/>
        <family val="1"/>
      </rPr>
      <t xml:space="preserve">3.</t>
    </r>
    <r>
      <rPr>
        <sz val="7"/>
        <rFont val="Times New Roman"/>
        <family val="1"/>
      </rPr>
      <t xml:space="preserve">      </t>
    </r>
    <r>
      <rPr>
        <sz val="12"/>
        <rFont val="Times New Roman"/>
        <family val="1"/>
      </rPr>
      <t xml:space="preserve">data scadenza bando;</t>
    </r>
  </si>
  <si>
    <t xml:space="preserve">ARTENA</t>
  </si>
  <si>
    <t xml:space="preserve">Artena</t>
  </si>
  <si>
    <r>
      <rPr>
        <sz val="12"/>
        <rFont val="Times New Roman"/>
        <family val="1"/>
      </rPr>
      <t xml:space="preserve">3.</t>
    </r>
    <r>
      <rPr>
        <sz val="7"/>
        <rFont val="Times New Roman"/>
        <family val="1"/>
      </rPr>
      <t xml:space="preserve">      </t>
    </r>
    <r>
      <rPr>
        <sz val="12"/>
        <rFont val="Times New Roman"/>
        <family val="1"/>
      </rPr>
      <t xml:space="preserve">numero e data del provvedimento di approvazione della graduatoria definitiva;</t>
    </r>
  </si>
  <si>
    <t xml:space="preserve">ASCREA</t>
  </si>
  <si>
    <t xml:space="preserve">Ascrea</t>
  </si>
  <si>
    <r>
      <rPr>
        <sz val="12"/>
        <rFont val="Times New Roman"/>
        <family val="1"/>
      </rPr>
      <t xml:space="preserve">4.</t>
    </r>
    <r>
      <rPr>
        <sz val="7"/>
        <rFont val="Times New Roman"/>
        <family val="1"/>
      </rPr>
      <t xml:space="preserve">      </t>
    </r>
    <r>
      <rPr>
        <sz val="12"/>
        <rFont val="Times New Roman"/>
        <family val="1"/>
      </rPr>
      <t xml:space="preserve">ammontare del cofinanziamento (risorse comunali)</t>
    </r>
  </si>
  <si>
    <t xml:space="preserve">ATINA</t>
  </si>
  <si>
    <t xml:space="preserve">Atina</t>
  </si>
  <si>
    <r>
      <rPr>
        <sz val="12"/>
        <rFont val="Times New Roman"/>
        <family val="1"/>
      </rPr>
      <t xml:space="preserve">5.</t>
    </r>
    <r>
      <rPr>
        <sz val="7"/>
        <rFont val="Times New Roman"/>
        <family val="1"/>
      </rPr>
      <t xml:space="preserve">      </t>
    </r>
    <r>
      <rPr>
        <sz val="12"/>
        <rFont val="Times New Roman"/>
        <family val="1"/>
      </rPr>
      <t xml:space="preserve">numero e data del provvedimento comunale di individuazione delle risorse comunali;</t>
    </r>
  </si>
  <si>
    <t xml:space="preserve">AUSONIA</t>
  </si>
  <si>
    <t xml:space="preserve">Ausonia</t>
  </si>
  <si>
    <r>
      <rPr>
        <sz val="12"/>
        <rFont val="Times New Roman"/>
        <family val="1"/>
      </rPr>
      <t xml:space="preserve">6.</t>
    </r>
    <r>
      <rPr>
        <sz val="7"/>
        <rFont val="Times New Roman"/>
        <family val="1"/>
      </rPr>
      <t xml:space="preserve">      </t>
    </r>
    <r>
      <rPr>
        <sz val="12"/>
        <rFont val="Times New Roman"/>
        <family val="1"/>
      </rPr>
      <t xml:space="preserve">capitolo del bilancio comunale di riferimento.</t>
    </r>
  </si>
  <si>
    <t xml:space="preserve">BAGNOREGIO</t>
  </si>
  <si>
    <t xml:space="preserve">Bagnoregio</t>
  </si>
  <si>
    <r>
      <rPr>
        <sz val="12"/>
        <rFont val="Times New Roman"/>
        <family val="1"/>
      </rPr>
      <t xml:space="preserve">L)</t>
    </r>
    <r>
      <rPr>
        <sz val="7"/>
        <rFont val="Times New Roman"/>
        <family val="1"/>
      </rPr>
      <t xml:space="preserve">     </t>
    </r>
    <r>
      <rPr>
        <sz val="12"/>
        <rFont val="Times New Roman"/>
        <family val="1"/>
      </rPr>
      <t xml:space="preserve">è possibile stampare il “modello riassuntivo ” utilizzando il bottone “</t>
    </r>
    <r>
      <rPr>
        <b val="true"/>
        <sz val="12"/>
        <rFont val="Times New Roman"/>
        <family val="1"/>
      </rPr>
      <t xml:space="preserve">stampa modello riassuntivo</t>
    </r>
    <r>
      <rPr>
        <sz val="12"/>
        <rFont val="Times New Roman"/>
        <family val="1"/>
      </rPr>
      <t xml:space="preserve">”;</t>
    </r>
  </si>
  <si>
    <t xml:space="preserve">BARBARANO ROMANO</t>
  </si>
  <si>
    <t xml:space="preserve">Barbarano Romano</t>
  </si>
  <si>
    <r>
      <rPr>
        <sz val="12"/>
        <rFont val="Times New Roman"/>
        <family val="1"/>
      </rPr>
      <t xml:space="preserve">M)</t>
    </r>
    <r>
      <rPr>
        <sz val="7"/>
        <rFont val="Times New Roman"/>
        <family val="1"/>
      </rPr>
      <t xml:space="preserve">   </t>
    </r>
    <r>
      <rPr>
        <sz val="12"/>
        <rFont val="Times New Roman"/>
        <family val="1"/>
      </rPr>
      <t xml:space="preserve">Ritornare al foglio iniziale utilizzando il bottone "</t>
    </r>
    <r>
      <rPr>
        <b val="true"/>
        <sz val="12"/>
        <rFont val="Times New Roman"/>
        <family val="1"/>
      </rPr>
      <t xml:space="preserve">Pagina Iniziale</t>
    </r>
    <r>
      <rPr>
        <sz val="12"/>
        <rFont val="Times New Roman"/>
        <family val="1"/>
      </rPr>
      <t xml:space="preserve">";</t>
    </r>
  </si>
  <si>
    <t xml:space="preserve">BASSANO IN TEVERINA</t>
  </si>
  <si>
    <t xml:space="preserve">Bassano in Teverina</t>
  </si>
  <si>
    <r>
      <rPr>
        <sz val="12"/>
        <rFont val="Times New Roman"/>
        <family val="1"/>
      </rPr>
      <t xml:space="preserve">N)</t>
    </r>
    <r>
      <rPr>
        <sz val="7"/>
        <rFont val="Times New Roman"/>
        <family val="1"/>
      </rPr>
      <t xml:space="preserve">    </t>
    </r>
    <r>
      <rPr>
        <sz val="12"/>
        <rFont val="Times New Roman"/>
        <family val="1"/>
      </rPr>
      <t xml:space="preserve">utilizzare il bottone “</t>
    </r>
    <r>
      <rPr>
        <b val="true"/>
        <sz val="12"/>
        <rFont val="Times New Roman"/>
        <family val="1"/>
      </rPr>
      <t xml:space="preserve">salva dati</t>
    </r>
    <r>
      <rPr>
        <sz val="12"/>
        <rFont val="Times New Roman"/>
        <family val="1"/>
      </rPr>
      <t xml:space="preserve">” per salvare le informazioni in un file (il nome del file in automatico prende il nome del Comune). 
Il file salvato deve essere utilizzato per eventuali successive modifiche e/o nuovi inserimenti;</t>
    </r>
  </si>
  <si>
    <t xml:space="preserve">BASSANO ROMANO</t>
  </si>
  <si>
    <t xml:space="preserve">Bassano Romano</t>
  </si>
  <si>
    <r>
      <rPr>
        <sz val="12"/>
        <rFont val="Times New Roman"/>
        <family val="1"/>
      </rPr>
      <t xml:space="preserve">O)</t>
    </r>
    <r>
      <rPr>
        <sz val="7"/>
        <rFont val="Times New Roman"/>
        <family val="1"/>
      </rPr>
      <t xml:space="preserve">    </t>
    </r>
    <r>
      <rPr>
        <sz val="12"/>
        <rFont val="Times New Roman"/>
        <family val="1"/>
      </rPr>
      <t xml:space="preserve">con il bottone “</t>
    </r>
    <r>
      <rPr>
        <b val="true"/>
        <sz val="12"/>
        <rFont val="Times New Roman"/>
        <family val="1"/>
      </rPr>
      <t xml:space="preserve">invia dati alla Regione Lazio</t>
    </r>
    <r>
      <rPr>
        <sz val="12"/>
        <rFont val="Times New Roman"/>
        <family val="1"/>
      </rPr>
      <t xml:space="preserve">” i modelli vengono inviati all’indirizzo di posta elettronica predisposto dalla Regione Lazio per l’accettazione delle domande.
</t>
    </r>
    <r>
      <rPr>
        <b val="true"/>
        <sz val="12"/>
        <rFont val="Times New Roman"/>
        <family val="1"/>
      </rPr>
      <t xml:space="preserve">Nota Bene : Inviare i dati solo ad  approvazione della graduatoria definitiva avvenuta.
Nota Bene 2: L'indirizzo di posta elettronica predisposto dalla Regione Lazio per la trasmissione dei dati contenuti nel file "C:\nomecomune_2014.xls" 
                    è il seguente: </t>
    </r>
    <r>
      <rPr>
        <b val="true"/>
        <sz val="12"/>
        <color rgb="FF0000FF"/>
        <rFont val="Times New Roman"/>
        <family val="1"/>
      </rPr>
      <t xml:space="preserve">sostegnoallalocazione@regione.lazio.it</t>
    </r>
  </si>
  <si>
    <t xml:space="preserve">BASSIANO</t>
  </si>
  <si>
    <t xml:space="preserve">Bassiano</t>
  </si>
  <si>
    <r>
      <rPr>
        <sz val="12"/>
        <rFont val="Times New Roman"/>
        <family val="1"/>
      </rPr>
      <t xml:space="preserve">P)</t>
    </r>
    <r>
      <rPr>
        <sz val="7"/>
        <rFont val="Times New Roman"/>
        <family val="1"/>
      </rPr>
      <t xml:space="preserve">     </t>
    </r>
    <r>
      <rPr>
        <sz val="12"/>
        <rFont val="Times New Roman"/>
        <family val="1"/>
      </rPr>
      <t xml:space="preserve">i modelli devono poi essere stampati, datati e firmati e trasmessi con il resto della documentazione, per P.E.C. (Posta Elettronica Certificata) al seguente indirizzo:
</t>
    </r>
    <r>
      <rPr>
        <b val="true"/>
        <sz val="12"/>
        <color rgb="FF0000FF"/>
        <rFont val="Times New Roman"/>
        <family val="1"/>
      </rPr>
      <t xml:space="preserve"> fondoaffitti2014@regione.lazio.legalmail.it</t>
    </r>
    <r>
      <rPr>
        <sz val="12"/>
        <rFont val="Times New Roman"/>
        <family val="1"/>
      </rPr>
      <t xml:space="preserve"> </t>
    </r>
  </si>
  <si>
    <t xml:space="preserve">BELLEGRA</t>
  </si>
  <si>
    <t xml:space="preserve">Bellegra</t>
  </si>
  <si>
    <r>
      <rPr>
        <sz val="12"/>
        <rFont val="Times New Roman"/>
        <family val="1"/>
      </rPr>
      <t xml:space="preserve">Q)</t>
    </r>
    <r>
      <rPr>
        <sz val="7"/>
        <rFont val="Times New Roman"/>
        <family val="1"/>
      </rPr>
      <t xml:space="preserve">    </t>
    </r>
    <r>
      <rPr>
        <sz val="12"/>
        <rFont val="Times New Roman"/>
        <family val="1"/>
      </rPr>
      <t xml:space="preserve">per uscire dal programma utilizzare il bottone “</t>
    </r>
    <r>
      <rPr>
        <b val="true"/>
        <sz val="12"/>
        <rFont val="Times New Roman"/>
        <family val="1"/>
      </rPr>
      <t xml:space="preserve">fine lavoro</t>
    </r>
    <r>
      <rPr>
        <sz val="12"/>
        <rFont val="Times New Roman"/>
        <family val="1"/>
      </rPr>
      <t xml:space="preserve">”;</t>
    </r>
  </si>
  <si>
    <t xml:space="preserve">BELMONTE CASTELLO</t>
  </si>
  <si>
    <t xml:space="preserve">Belmonte Castello</t>
  </si>
  <si>
    <t xml:space="preserve">NOTA: IN NESSUN CASO REGIONE LAZIO, NÉ ALCUNO DEI SUOI DIRIGENTI, FUNZIONARI, IMPIEGATI SARANNO RITENUTI RESPONSABILI NEI CONFRONTI DELL’UTILIZZATORE PER QUALUNQUE DANNO CONSEQUENZIALE, INCIDENTALE, INDIRETTO O SPECIALE DI QUALUNQUE NATURA , NÉ PER DANNI DIRETTI DERIVANTI DALL'USO O DALL'IMPOSSIBILITÀ DI UTILIZZARE IL SOFTWARE</t>
  </si>
  <si>
    <t xml:space="preserve">v 2.8 160115</t>
  </si>
  <si>
    <t xml:space="preserve">BELMONTE IN SABINA</t>
  </si>
  <si>
    <t xml:space="preserve">Belmonte in Sabina</t>
  </si>
  <si>
    <t xml:space="preserve">BLERA</t>
  </si>
  <si>
    <t xml:space="preserve">Blera</t>
  </si>
  <si>
    <t xml:space="preserve">BOLSENA</t>
  </si>
  <si>
    <t xml:space="preserve">Bolsena</t>
  </si>
  <si>
    <t xml:space="preserve">BOMARZO</t>
  </si>
  <si>
    <t xml:space="preserve">Bomarzo</t>
  </si>
  <si>
    <t xml:space="preserve">BORBONA</t>
  </si>
  <si>
    <t xml:space="preserve">Borbona</t>
  </si>
  <si>
    <t xml:space="preserve">BORGO VELINO</t>
  </si>
  <si>
    <t xml:space="preserve">Borgo Velino</t>
  </si>
  <si>
    <t xml:space="preserve">BORGOROSE</t>
  </si>
  <si>
    <t xml:space="preserve">Borgorose</t>
  </si>
  <si>
    <t xml:space="preserve">BOVILLE ERNICA</t>
  </si>
  <si>
    <t xml:space="preserve">Boville Ernica</t>
  </si>
  <si>
    <t xml:space="preserve">BRACCIANO</t>
  </si>
  <si>
    <t xml:space="preserve">Bracciano</t>
  </si>
  <si>
    <t xml:space="preserve">BROCCOSTELLA</t>
  </si>
  <si>
    <t xml:space="preserve">Broccostella</t>
  </si>
  <si>
    <t xml:space="preserve">CALCATA</t>
  </si>
  <si>
    <t xml:space="preserve">Calcata</t>
  </si>
  <si>
    <t xml:space="preserve">CAMERATA NUOVA</t>
  </si>
  <si>
    <t xml:space="preserve">Camerata Nuova</t>
  </si>
  <si>
    <t xml:space="preserve">CAMPAGNANO DI ROMA</t>
  </si>
  <si>
    <t xml:space="preserve">Campagnano di Roma</t>
  </si>
  <si>
    <t xml:space="preserve">CAMPODIMELE</t>
  </si>
  <si>
    <t xml:space="preserve">Campodimele</t>
  </si>
  <si>
    <t xml:space="preserve">CAMPOLI APPENNINO</t>
  </si>
  <si>
    <t xml:space="preserve">Campoli Appennino</t>
  </si>
  <si>
    <t xml:space="preserve">CANALE MONTERANO</t>
  </si>
  <si>
    <t xml:space="preserve">Canale Monterano</t>
  </si>
  <si>
    <t xml:space="preserve">CANEPINA</t>
  </si>
  <si>
    <t xml:space="preserve">Canepina</t>
  </si>
  <si>
    <t xml:space="preserve">CANINO</t>
  </si>
  <si>
    <t xml:space="preserve">Canino</t>
  </si>
  <si>
    <t xml:space="preserve">CANTALICE</t>
  </si>
  <si>
    <t xml:space="preserve">Cantalice</t>
  </si>
  <si>
    <t xml:space="preserve">CANTALUPO IN SABINA</t>
  </si>
  <si>
    <t xml:space="preserve">Cantalupo in Sabina</t>
  </si>
  <si>
    <t xml:space="preserve">CANTERANO</t>
  </si>
  <si>
    <t xml:space="preserve">Canterano</t>
  </si>
  <si>
    <t xml:space="preserve">CAPENA</t>
  </si>
  <si>
    <t xml:space="preserve">Capena</t>
  </si>
  <si>
    <t xml:space="preserve">CAPODIMONTE</t>
  </si>
  <si>
    <t xml:space="preserve">Capodimonte</t>
  </si>
  <si>
    <t xml:space="preserve">CAPRANICA</t>
  </si>
  <si>
    <t xml:space="preserve">Capranica</t>
  </si>
  <si>
    <t xml:space="preserve">CAPRANICA PRENESTINA</t>
  </si>
  <si>
    <t xml:space="preserve">Capranica Prenestina</t>
  </si>
  <si>
    <t xml:space="preserve">CAPRAROLA</t>
  </si>
  <si>
    <t xml:space="preserve">Caprarola</t>
  </si>
  <si>
    <t xml:space="preserve">CARBOGNANO</t>
  </si>
  <si>
    <t xml:space="preserve">Carbognano</t>
  </si>
  <si>
    <t xml:space="preserve">CARPINETO ROMANO</t>
  </si>
  <si>
    <t xml:space="preserve">Carpineto Romano</t>
  </si>
  <si>
    <t xml:space="preserve">CASALATTICO</t>
  </si>
  <si>
    <t xml:space="preserve">Casalattico</t>
  </si>
  <si>
    <t xml:space="preserve">CASALVIERI</t>
  </si>
  <si>
    <t xml:space="preserve">Casalvieri</t>
  </si>
  <si>
    <t xml:space="preserve">CASAPE</t>
  </si>
  <si>
    <t xml:space="preserve">Casape</t>
  </si>
  <si>
    <t xml:space="preserve">CASAPROTA</t>
  </si>
  <si>
    <t xml:space="preserve">Casaprota</t>
  </si>
  <si>
    <t xml:space="preserve">CASPERIA</t>
  </si>
  <si>
    <t xml:space="preserve">Casperia</t>
  </si>
  <si>
    <t xml:space="preserve">CASSINO</t>
  </si>
  <si>
    <t xml:space="preserve">Cassino</t>
  </si>
  <si>
    <t xml:space="preserve">CASTEL DI TORA</t>
  </si>
  <si>
    <t xml:space="preserve">Castel di Tora</t>
  </si>
  <si>
    <t xml:space="preserve">CASTEL GANDOLFO</t>
  </si>
  <si>
    <t xml:space="preserve">Castel Gandolfo</t>
  </si>
  <si>
    <t xml:space="preserve">CASTEL MADAMA</t>
  </si>
  <si>
    <t xml:space="preserve">Castel Madama</t>
  </si>
  <si>
    <t xml:space="preserve">CASTEL SAN PIETRO ROMANO</t>
  </si>
  <si>
    <t xml:space="preserve">Castel San Pietro Romano</t>
  </si>
  <si>
    <t xml:space="preserve">CASTEL SANT'ANGELO</t>
  </si>
  <si>
    <t xml:space="preserve">Castel Sant'Angelo</t>
  </si>
  <si>
    <t xml:space="preserve">CASTEL SANT'ELIA</t>
  </si>
  <si>
    <t xml:space="preserve">Castel Sant'Elia</t>
  </si>
  <si>
    <t xml:space="preserve">CASTELFORTE</t>
  </si>
  <si>
    <t xml:space="preserve">Castelforte</t>
  </si>
  <si>
    <t xml:space="preserve">CASTELLIRI</t>
  </si>
  <si>
    <t xml:space="preserve">Castelliri</t>
  </si>
  <si>
    <t xml:space="preserve">CASTELNUOVO DI FARFA</t>
  </si>
  <si>
    <t xml:space="preserve">Castelnuovo di Farfa</t>
  </si>
  <si>
    <t xml:space="preserve">CASTELNUOVO DI PORTO</t>
  </si>
  <si>
    <t xml:space="preserve">Castelnuovo di Porto</t>
  </si>
  <si>
    <t xml:space="preserve">CASTELNUOVO PARANO</t>
  </si>
  <si>
    <t xml:space="preserve">Castelnuovo Parano</t>
  </si>
  <si>
    <t xml:space="preserve">CASTIGLIONE IN TEVERINA</t>
  </si>
  <si>
    <t xml:space="preserve">Castiglione in Teverina</t>
  </si>
  <si>
    <t xml:space="preserve">CASTRO DEI VOLSCI</t>
  </si>
  <si>
    <t xml:space="preserve">Castro dei Volsci</t>
  </si>
  <si>
    <t xml:space="preserve">CASTROCIELO</t>
  </si>
  <si>
    <t xml:space="preserve">Castrocielo</t>
  </si>
  <si>
    <t xml:space="preserve">CAVE</t>
  </si>
  <si>
    <t xml:space="preserve">Cave</t>
  </si>
  <si>
    <t xml:space="preserve">CECCANO</t>
  </si>
  <si>
    <t xml:space="preserve">Ceccano</t>
  </si>
  <si>
    <t xml:space="preserve">CELLENO</t>
  </si>
  <si>
    <t xml:space="preserve">Celleno</t>
  </si>
  <si>
    <t xml:space="preserve">CELLERE</t>
  </si>
  <si>
    <t xml:space="preserve">Cellere</t>
  </si>
  <si>
    <t xml:space="preserve">CEPRANO</t>
  </si>
  <si>
    <t xml:space="preserve">Ceprano</t>
  </si>
  <si>
    <t xml:space="preserve">CERRETO LAZIALE</t>
  </si>
  <si>
    <t xml:space="preserve">Cerreto Laziale</t>
  </si>
  <si>
    <t xml:space="preserve">CERVARA DI ROMA</t>
  </si>
  <si>
    <t xml:space="preserve">Cervara di Roma</t>
  </si>
  <si>
    <t xml:space="preserve">CERVARO</t>
  </si>
  <si>
    <t xml:space="preserve">Cervaro</t>
  </si>
  <si>
    <t xml:space="preserve">CERVETERI</t>
  </si>
  <si>
    <t xml:space="preserve">Cerveteri</t>
  </si>
  <si>
    <t xml:space="preserve">CIAMPINO</t>
  </si>
  <si>
    <t xml:space="preserve">Ciampino</t>
  </si>
  <si>
    <t xml:space="preserve">CICILIANO</t>
  </si>
  <si>
    <t xml:space="preserve">Ciciliano</t>
  </si>
  <si>
    <t xml:space="preserve">CINETO ROMANO</t>
  </si>
  <si>
    <t xml:space="preserve">Cineto Romano</t>
  </si>
  <si>
    <t xml:space="preserve">CISTERNA DI LATINA</t>
  </si>
  <si>
    <t xml:space="preserve">Cisterna di Latina</t>
  </si>
  <si>
    <t xml:space="preserve">CITTADUCALE</t>
  </si>
  <si>
    <t xml:space="preserve">Cittaducale</t>
  </si>
  <si>
    <t xml:space="preserve">CITTAREALE</t>
  </si>
  <si>
    <t xml:space="preserve">Cittareale</t>
  </si>
  <si>
    <t xml:space="preserve">CIVITA CASTELLANA</t>
  </si>
  <si>
    <t xml:space="preserve">Civita Castellana</t>
  </si>
  <si>
    <t xml:space="preserve">CIVITAVECCHIA</t>
  </si>
  <si>
    <t xml:space="preserve">Civitavecchia</t>
  </si>
  <si>
    <t xml:space="preserve">CIVITELLA D'AGLIANO</t>
  </si>
  <si>
    <t xml:space="preserve">Civitella d'Agliano</t>
  </si>
  <si>
    <t xml:space="preserve">CIVITELLA SAN PAOLO</t>
  </si>
  <si>
    <t xml:space="preserve">Civitella San Paolo</t>
  </si>
  <si>
    <t xml:space="preserve">COLFELICE</t>
  </si>
  <si>
    <t xml:space="preserve">Colfelice</t>
  </si>
  <si>
    <t xml:space="preserve">COLLALTO SABINO</t>
  </si>
  <si>
    <t xml:space="preserve">Collalto Sabino</t>
  </si>
  <si>
    <t xml:space="preserve">COLLE DI TORA</t>
  </si>
  <si>
    <t xml:space="preserve">Colle di Tora</t>
  </si>
  <si>
    <t xml:space="preserve">COLLE SAN MAGNO</t>
  </si>
  <si>
    <t xml:space="preserve">Colle San Magno</t>
  </si>
  <si>
    <t xml:space="preserve">COLLEFERRO</t>
  </si>
  <si>
    <t xml:space="preserve">Colleferro</t>
  </si>
  <si>
    <t xml:space="preserve">COLLEGIOVE</t>
  </si>
  <si>
    <t xml:space="preserve">Collegiove</t>
  </si>
  <si>
    <t xml:space="preserve">COLLEPARDO</t>
  </si>
  <si>
    <t xml:space="preserve">Collepardo</t>
  </si>
  <si>
    <t xml:space="preserve">COLLEVECCHIO</t>
  </si>
  <si>
    <t xml:space="preserve">Collevecchio</t>
  </si>
  <si>
    <t xml:space="preserve">COLLI SUL VELINO</t>
  </si>
  <si>
    <t xml:space="preserve">Colli sul Velino</t>
  </si>
  <si>
    <t xml:space="preserve">COLONNA</t>
  </si>
  <si>
    <t xml:space="preserve">Colonna</t>
  </si>
  <si>
    <t xml:space="preserve">CONCERVIANO</t>
  </si>
  <si>
    <t xml:space="preserve">Concerviano</t>
  </si>
  <si>
    <t xml:space="preserve">CONFIGNI</t>
  </si>
  <si>
    <t xml:space="preserve">Configni</t>
  </si>
  <si>
    <t xml:space="preserve">CONTIGLIANO</t>
  </si>
  <si>
    <t xml:space="preserve">Contigliano</t>
  </si>
  <si>
    <t xml:space="preserve">CORCHIANO</t>
  </si>
  <si>
    <t xml:space="preserve">Corchiano</t>
  </si>
  <si>
    <t xml:space="preserve">CORENO AUSONIO</t>
  </si>
  <si>
    <t xml:space="preserve">Coreno Ausonio</t>
  </si>
  <si>
    <t xml:space="preserve">CORI</t>
  </si>
  <si>
    <t xml:space="preserve">Cori</t>
  </si>
  <si>
    <t xml:space="preserve">COTTANELLO</t>
  </si>
  <si>
    <t xml:space="preserve">Cottanello</t>
  </si>
  <si>
    <t xml:space="preserve">ESPERIA</t>
  </si>
  <si>
    <t xml:space="preserve">Esperia</t>
  </si>
  <si>
    <t xml:space="preserve">FABRICA DI ROMA</t>
  </si>
  <si>
    <t xml:space="preserve">Fabrica di Roma</t>
  </si>
  <si>
    <t xml:space="preserve">FALERIA</t>
  </si>
  <si>
    <t xml:space="preserve">Faleria</t>
  </si>
  <si>
    <t xml:space="preserve">FALVATERRA</t>
  </si>
  <si>
    <t xml:space="preserve">Falvaterra</t>
  </si>
  <si>
    <t xml:space="preserve">FARA IN SABINA</t>
  </si>
  <si>
    <t xml:space="preserve">Fara in Sabina</t>
  </si>
  <si>
    <t xml:space="preserve">FARNESE</t>
  </si>
  <si>
    <t xml:space="preserve">Farnese</t>
  </si>
  <si>
    <t xml:space="preserve">FERENTINO</t>
  </si>
  <si>
    <t xml:space="preserve">Ferentino</t>
  </si>
  <si>
    <t xml:space="preserve">FIAMIGNANO</t>
  </si>
  <si>
    <t xml:space="preserve">Fiamignano</t>
  </si>
  <si>
    <t xml:space="preserve">FIANO ROMANO</t>
  </si>
  <si>
    <t xml:space="preserve">Fiano Romano</t>
  </si>
  <si>
    <t xml:space="preserve">FILACCIANO</t>
  </si>
  <si>
    <t xml:space="preserve">Filacciano</t>
  </si>
  <si>
    <t xml:space="preserve">FILETTINO</t>
  </si>
  <si>
    <t xml:space="preserve">Filettino</t>
  </si>
  <si>
    <t xml:space="preserve">FIUGGI</t>
  </si>
  <si>
    <t xml:space="preserve">Fiuggi</t>
  </si>
  <si>
    <t xml:space="preserve">FIUMICINO</t>
  </si>
  <si>
    <t xml:space="preserve">Fiumicino</t>
  </si>
  <si>
    <t xml:space="preserve">FONDI</t>
  </si>
  <si>
    <t xml:space="preserve">Fondi</t>
  </si>
  <si>
    <t xml:space="preserve">FONTANA LIRI</t>
  </si>
  <si>
    <t xml:space="preserve">Fontana Liri</t>
  </si>
  <si>
    <t xml:space="preserve">FONTE NUOVA</t>
  </si>
  <si>
    <t xml:space="preserve">Fonte Nuova</t>
  </si>
  <si>
    <t xml:space="preserve">FONTECHIARI</t>
  </si>
  <si>
    <t xml:space="preserve">Fontechiari</t>
  </si>
  <si>
    <t xml:space="preserve">FORANO</t>
  </si>
  <si>
    <t xml:space="preserve">Forano</t>
  </si>
  <si>
    <t xml:space="preserve">FORMELLO</t>
  </si>
  <si>
    <t xml:space="preserve">Formello</t>
  </si>
  <si>
    <t xml:space="preserve">FORMIA</t>
  </si>
  <si>
    <t xml:space="preserve">Formia</t>
  </si>
  <si>
    <t xml:space="preserve">FRASCATI</t>
  </si>
  <si>
    <t xml:space="preserve">Frascati</t>
  </si>
  <si>
    <t xml:space="preserve">FRASSO SABINO</t>
  </si>
  <si>
    <t xml:space="preserve">Frasso Sabino</t>
  </si>
  <si>
    <t xml:space="preserve">FROSINONE</t>
  </si>
  <si>
    <t xml:space="preserve">Frosinone</t>
  </si>
  <si>
    <t xml:space="preserve">FUMONE</t>
  </si>
  <si>
    <t xml:space="preserve">Fumone</t>
  </si>
  <si>
    <t xml:space="preserve">GAETA</t>
  </si>
  <si>
    <t xml:space="preserve">Gaeta</t>
  </si>
  <si>
    <t xml:space="preserve">GALLESE</t>
  </si>
  <si>
    <t xml:space="preserve">Gallese</t>
  </si>
  <si>
    <t xml:space="preserve">GALLICANO NEL LAZIO</t>
  </si>
  <si>
    <t xml:space="preserve">Gallicano nel Lazio</t>
  </si>
  <si>
    <t xml:space="preserve">GALLINARO</t>
  </si>
  <si>
    <t xml:space="preserve">Gallinaro</t>
  </si>
  <si>
    <t xml:space="preserve">GAVIGNANO</t>
  </si>
  <si>
    <t xml:space="preserve">Gavignano</t>
  </si>
  <si>
    <t xml:space="preserve">GENAZZANO</t>
  </si>
  <si>
    <t xml:space="preserve">Genazzano</t>
  </si>
  <si>
    <t xml:space="preserve">GENZANO DI ROMA</t>
  </si>
  <si>
    <t xml:space="preserve">Genzano di Roma</t>
  </si>
  <si>
    <t xml:space="preserve">GERANO</t>
  </si>
  <si>
    <t xml:space="preserve">Gerano</t>
  </si>
  <si>
    <t xml:space="preserve">GIULIANO DI ROMA</t>
  </si>
  <si>
    <t xml:space="preserve">Giuliano di Roma</t>
  </si>
  <si>
    <t xml:space="preserve">GORGA</t>
  </si>
  <si>
    <t xml:space="preserve">Gorga</t>
  </si>
  <si>
    <t xml:space="preserve">GRADOLI</t>
  </si>
  <si>
    <t xml:space="preserve">Gradoli</t>
  </si>
  <si>
    <t xml:space="preserve">GRAFFIGNANO</t>
  </si>
  <si>
    <t xml:space="preserve">Graffignano</t>
  </si>
  <si>
    <t xml:space="preserve">GRECCIO</t>
  </si>
  <si>
    <t xml:space="preserve">Greccio</t>
  </si>
  <si>
    <t xml:space="preserve">GROTTAFERRATA</t>
  </si>
  <si>
    <t xml:space="preserve">Grottaferrata</t>
  </si>
  <si>
    <t xml:space="preserve">GROTTE DI CASTRO</t>
  </si>
  <si>
    <t xml:space="preserve">Grotte di Castro</t>
  </si>
  <si>
    <t xml:space="preserve">GUARCINO</t>
  </si>
  <si>
    <t xml:space="preserve">Guarcino</t>
  </si>
  <si>
    <t xml:space="preserve">GUIDONIA MONTECELIO</t>
  </si>
  <si>
    <t xml:space="preserve">Guidonia Montecelio</t>
  </si>
  <si>
    <t xml:space="preserve">ISCHIA DI CASTRO</t>
  </si>
  <si>
    <t xml:space="preserve">Ischia di Castro</t>
  </si>
  <si>
    <t xml:space="preserve">ISOLA DEL LIRI</t>
  </si>
  <si>
    <t xml:space="preserve">Isola del Liri</t>
  </si>
  <si>
    <t xml:space="preserve">ITRI</t>
  </si>
  <si>
    <t xml:space="preserve">Itri</t>
  </si>
  <si>
    <t xml:space="preserve">JENNE</t>
  </si>
  <si>
    <t xml:space="preserve">Jenne</t>
  </si>
  <si>
    <t xml:space="preserve">LABICO</t>
  </si>
  <si>
    <t xml:space="preserve">Labico</t>
  </si>
  <si>
    <t xml:space="preserve">LABRO</t>
  </si>
  <si>
    <t xml:space="preserve">Labro</t>
  </si>
  <si>
    <t xml:space="preserve">LADISPOLI</t>
  </si>
  <si>
    <t xml:space="preserve">Ladispoli</t>
  </si>
  <si>
    <t xml:space="preserve">LANUVIO</t>
  </si>
  <si>
    <t xml:space="preserve">Lanuvio</t>
  </si>
  <si>
    <t xml:space="preserve">LARIANO</t>
  </si>
  <si>
    <t xml:space="preserve">Lariano</t>
  </si>
  <si>
    <t xml:space="preserve">LATERA</t>
  </si>
  <si>
    <t xml:space="preserve">Latera</t>
  </si>
  <si>
    <t xml:space="preserve">LATINA</t>
  </si>
  <si>
    <t xml:space="preserve">Latina</t>
  </si>
  <si>
    <t xml:space="preserve">LENOLA</t>
  </si>
  <si>
    <t xml:space="preserve">Lenola</t>
  </si>
  <si>
    <t xml:space="preserve">LEONESSA</t>
  </si>
  <si>
    <t xml:space="preserve">Leonessa</t>
  </si>
  <si>
    <t xml:space="preserve">LICENZA</t>
  </si>
  <si>
    <t xml:space="preserve">Licenza</t>
  </si>
  <si>
    <t xml:space="preserve">LONGONE SABINO</t>
  </si>
  <si>
    <t xml:space="preserve">Longone Sabino</t>
  </si>
  <si>
    <t xml:space="preserve">LUBRIANO</t>
  </si>
  <si>
    <t xml:space="preserve">Lubriano</t>
  </si>
  <si>
    <t xml:space="preserve">MAENZA</t>
  </si>
  <si>
    <t xml:space="preserve">Maenza</t>
  </si>
  <si>
    <t xml:space="preserve">MAGLIANO ROMANO</t>
  </si>
  <si>
    <t xml:space="preserve">Magliano Romano</t>
  </si>
  <si>
    <t xml:space="preserve">MAGLIANO SABINA</t>
  </si>
  <si>
    <t xml:space="preserve">Magliano Sabina</t>
  </si>
  <si>
    <t xml:space="preserve">MANDELA</t>
  </si>
  <si>
    <t xml:space="preserve">Mandela</t>
  </si>
  <si>
    <t xml:space="preserve">MANZIANA</t>
  </si>
  <si>
    <t xml:space="preserve">Manziana</t>
  </si>
  <si>
    <t xml:space="preserve">MARANO EQUO</t>
  </si>
  <si>
    <t xml:space="preserve">Marano Equo</t>
  </si>
  <si>
    <t xml:space="preserve">MARCELLINA</t>
  </si>
  <si>
    <t xml:space="preserve">Marcellina</t>
  </si>
  <si>
    <t xml:space="preserve">MARCETELLI</t>
  </si>
  <si>
    <t xml:space="preserve">Marcetelli</t>
  </si>
  <si>
    <t xml:space="preserve">MARINO</t>
  </si>
  <si>
    <t xml:space="preserve">Marino</t>
  </si>
  <si>
    <t xml:space="preserve">MARTA</t>
  </si>
  <si>
    <t xml:space="preserve">Marta</t>
  </si>
  <si>
    <t xml:space="preserve">MAZZANO ROMANO</t>
  </si>
  <si>
    <t xml:space="preserve">Mazzano Romano</t>
  </si>
  <si>
    <t xml:space="preserve">MENTANA</t>
  </si>
  <si>
    <t xml:space="preserve">Mentana</t>
  </si>
  <si>
    <t xml:space="preserve">MICIGLIANO</t>
  </si>
  <si>
    <t xml:space="preserve">Micigliano</t>
  </si>
  <si>
    <t xml:space="preserve">MINTURNO</t>
  </si>
  <si>
    <t xml:space="preserve">Minturno</t>
  </si>
  <si>
    <t xml:space="preserve">MOMPEO</t>
  </si>
  <si>
    <t xml:space="preserve">Mompeo</t>
  </si>
  <si>
    <t xml:space="preserve">MONTALTO DI CASTRO</t>
  </si>
  <si>
    <t xml:space="preserve">Montalto di Castro</t>
  </si>
  <si>
    <t xml:space="preserve">MONTASOLA</t>
  </si>
  <si>
    <t xml:space="preserve">Montasola</t>
  </si>
  <si>
    <t xml:space="preserve">MONTE PORZIO CATONE</t>
  </si>
  <si>
    <t xml:space="preserve">Monte Porzio Catone</t>
  </si>
  <si>
    <t xml:space="preserve">MONTE ROMANO</t>
  </si>
  <si>
    <t xml:space="preserve">Monte Romano</t>
  </si>
  <si>
    <t xml:space="preserve">MONTE SAN BIAGIO</t>
  </si>
  <si>
    <t xml:space="preserve">Monte San Biagio</t>
  </si>
  <si>
    <t xml:space="preserve">MONTE SAN GIOVANNI CAMPANO</t>
  </si>
  <si>
    <t xml:space="preserve">Monte San Giovanni Campano</t>
  </si>
  <si>
    <t xml:space="preserve">MONTE SAN GIOVANNI IN SABINA</t>
  </si>
  <si>
    <t xml:space="preserve">Monte San Giovanni in Sabina</t>
  </si>
  <si>
    <t xml:space="preserve">MONTEBUONO</t>
  </si>
  <si>
    <t xml:space="preserve">Montebuono</t>
  </si>
  <si>
    <t xml:space="preserve">MONTECOMPATRI</t>
  </si>
  <si>
    <t xml:space="preserve">Monte Compatri</t>
  </si>
  <si>
    <t xml:space="preserve">MONTEFIASCONE</t>
  </si>
  <si>
    <t xml:space="preserve">Montefiascone</t>
  </si>
  <si>
    <t xml:space="preserve">MONTEFLAVIO</t>
  </si>
  <si>
    <t xml:space="preserve">Monteflavio</t>
  </si>
  <si>
    <t xml:space="preserve">MONTELANICO</t>
  </si>
  <si>
    <t xml:space="preserve">Montelanico</t>
  </si>
  <si>
    <t xml:space="preserve">MONTELEONE SABINO</t>
  </si>
  <si>
    <t xml:space="preserve">Monteleone Sabino</t>
  </si>
  <si>
    <t xml:space="preserve">MONTELIBRETTI</t>
  </si>
  <si>
    <t xml:space="preserve">Montelibretti</t>
  </si>
  <si>
    <t xml:space="preserve">MONTENERO SABINO</t>
  </si>
  <si>
    <t xml:space="preserve">Montenero Sabino</t>
  </si>
  <si>
    <t xml:space="preserve">MONTEROSI</t>
  </si>
  <si>
    <t xml:space="preserve">Monterosi</t>
  </si>
  <si>
    <t xml:space="preserve">MONTEROTONDO</t>
  </si>
  <si>
    <t xml:space="preserve">Monterotondo</t>
  </si>
  <si>
    <t xml:space="preserve">MONTOPOLI DI SABINA</t>
  </si>
  <si>
    <t xml:space="preserve">Montopoli di Sabina</t>
  </si>
  <si>
    <t xml:space="preserve">MONTORIO ROMANO</t>
  </si>
  <si>
    <t xml:space="preserve">Montorio Romano</t>
  </si>
  <si>
    <t xml:space="preserve">MORICONE</t>
  </si>
  <si>
    <t xml:space="preserve">Moricone</t>
  </si>
  <si>
    <t xml:space="preserve">MORLUPO</t>
  </si>
  <si>
    <t xml:space="preserve">Morlupo</t>
  </si>
  <si>
    <t xml:space="preserve">MOROLO</t>
  </si>
  <si>
    <t xml:space="preserve">Morolo</t>
  </si>
  <si>
    <t xml:space="preserve">MORRO REATINO</t>
  </si>
  <si>
    <t xml:space="preserve">Morro Reatino</t>
  </si>
  <si>
    <t xml:space="preserve">NAZZANO</t>
  </si>
  <si>
    <t xml:space="preserve">Nazzano</t>
  </si>
  <si>
    <t xml:space="preserve">NEMI</t>
  </si>
  <si>
    <t xml:space="preserve">Nemi</t>
  </si>
  <si>
    <t xml:space="preserve">NEPI</t>
  </si>
  <si>
    <t xml:space="preserve">Nepi</t>
  </si>
  <si>
    <t xml:space="preserve">NEROLA</t>
  </si>
  <si>
    <t xml:space="preserve">Nerola</t>
  </si>
  <si>
    <t xml:space="preserve">NESPOLO</t>
  </si>
  <si>
    <t xml:space="preserve">Nespolo</t>
  </si>
  <si>
    <t xml:space="preserve">NETTUNO</t>
  </si>
  <si>
    <t xml:space="preserve">Nettuno</t>
  </si>
  <si>
    <t xml:space="preserve">NORMA</t>
  </si>
  <si>
    <t xml:space="preserve">Norma</t>
  </si>
  <si>
    <t xml:space="preserve">OLEVANO ROMANO</t>
  </si>
  <si>
    <t xml:space="preserve">Olevano Romano</t>
  </si>
  <si>
    <t xml:space="preserve">ONANO</t>
  </si>
  <si>
    <t xml:space="preserve">Onano</t>
  </si>
  <si>
    <t xml:space="preserve">ORIOLO ROMANO</t>
  </si>
  <si>
    <t xml:space="preserve">Oriolo Romano</t>
  </si>
  <si>
    <t xml:space="preserve">ORTE</t>
  </si>
  <si>
    <t xml:space="preserve">Orte</t>
  </si>
  <si>
    <t xml:space="preserve">ORVINIO</t>
  </si>
  <si>
    <t xml:space="preserve">Orvinio</t>
  </si>
  <si>
    <t xml:space="preserve">PAGANICO SABINO</t>
  </si>
  <si>
    <t xml:space="preserve">Paganico Sabino</t>
  </si>
  <si>
    <t xml:space="preserve">PALESTRINA</t>
  </si>
  <si>
    <t xml:space="preserve">Palestrina</t>
  </si>
  <si>
    <t xml:space="preserve">PALIANO</t>
  </si>
  <si>
    <t xml:space="preserve">Paliano</t>
  </si>
  <si>
    <t xml:space="preserve">PALOMBARA SABINA</t>
  </si>
  <si>
    <t xml:space="preserve">Palombara Sabina</t>
  </si>
  <si>
    <t xml:space="preserve">PASTENA</t>
  </si>
  <si>
    <t xml:space="preserve">Pastena</t>
  </si>
  <si>
    <t xml:space="preserve">PATRICA</t>
  </si>
  <si>
    <t xml:space="preserve">Patrica</t>
  </si>
  <si>
    <t xml:space="preserve">PERCILE</t>
  </si>
  <si>
    <t xml:space="preserve">Percile</t>
  </si>
  <si>
    <t xml:space="preserve">PESCOROCCHIANO</t>
  </si>
  <si>
    <t xml:space="preserve">Pescorocchiano</t>
  </si>
  <si>
    <t xml:space="preserve">PESCOSOLIDO</t>
  </si>
  <si>
    <t xml:space="preserve">Pescosolido</t>
  </si>
  <si>
    <t xml:space="preserve">PETRELLA SALTO</t>
  </si>
  <si>
    <t xml:space="preserve">Petrella Salto</t>
  </si>
  <si>
    <t xml:space="preserve">PIANSANO</t>
  </si>
  <si>
    <t xml:space="preserve">Piansano</t>
  </si>
  <si>
    <t xml:space="preserve">PICINISCO</t>
  </si>
  <si>
    <t xml:space="preserve">Picinisco</t>
  </si>
  <si>
    <t xml:space="preserve">PICO</t>
  </si>
  <si>
    <t xml:space="preserve">Pico</t>
  </si>
  <si>
    <t xml:space="preserve">PIEDIMONTE SAN GERMANO</t>
  </si>
  <si>
    <t xml:space="preserve">Piedimonte San Germano</t>
  </si>
  <si>
    <t xml:space="preserve">PIGLIO</t>
  </si>
  <si>
    <t xml:space="preserve">Piglio</t>
  </si>
  <si>
    <t xml:space="preserve">PIGNATARO INTERAMNA</t>
  </si>
  <si>
    <t xml:space="preserve">Pignataro Interamna</t>
  </si>
  <si>
    <t xml:space="preserve">PISONIANO</t>
  </si>
  <si>
    <t xml:space="preserve">Pisoniano</t>
  </si>
  <si>
    <t xml:space="preserve">POFI</t>
  </si>
  <si>
    <t xml:space="preserve">Pofi</t>
  </si>
  <si>
    <t xml:space="preserve">POGGIO BUSTONE</t>
  </si>
  <si>
    <t xml:space="preserve">Poggio Bustone</t>
  </si>
  <si>
    <t xml:space="preserve">POGGIO CATINO</t>
  </si>
  <si>
    <t xml:space="preserve">Poggio Catino</t>
  </si>
  <si>
    <t xml:space="preserve">POGGIO MIRTETO</t>
  </si>
  <si>
    <t xml:space="preserve">Poggio Mirteto</t>
  </si>
  <si>
    <t xml:space="preserve">POGGIO MOIANO</t>
  </si>
  <si>
    <t xml:space="preserve">Poggio Moiano</t>
  </si>
  <si>
    <t xml:space="preserve">POGGIO NATIVO</t>
  </si>
  <si>
    <t xml:space="preserve">Poggio Nativo</t>
  </si>
  <si>
    <t xml:space="preserve">POGGIO SAN LORENZO</t>
  </si>
  <si>
    <t xml:space="preserve">Poggio San Lorenzo</t>
  </si>
  <si>
    <t xml:space="preserve">POLI</t>
  </si>
  <si>
    <t xml:space="preserve">Poli</t>
  </si>
  <si>
    <t xml:space="preserve">POMEZIA</t>
  </si>
  <si>
    <t xml:space="preserve">Pomezia</t>
  </si>
  <si>
    <t xml:space="preserve">PONTECORVO</t>
  </si>
  <si>
    <t xml:space="preserve">Pontecorvo</t>
  </si>
  <si>
    <t xml:space="preserve">PONTINIA</t>
  </si>
  <si>
    <t xml:space="preserve">Pontinia</t>
  </si>
  <si>
    <t xml:space="preserve">PONZA</t>
  </si>
  <si>
    <t xml:space="preserve">Ponza</t>
  </si>
  <si>
    <t xml:space="preserve">PONZANO ROMANO</t>
  </si>
  <si>
    <t xml:space="preserve">Ponzano Romano</t>
  </si>
  <si>
    <t xml:space="preserve">POSTA</t>
  </si>
  <si>
    <t xml:space="preserve">Posta</t>
  </si>
  <si>
    <t xml:space="preserve">POSTA FIBRENO</t>
  </si>
  <si>
    <t xml:space="preserve">Posta Fibreno</t>
  </si>
  <si>
    <t xml:space="preserve">POZZAGLIA SABINA</t>
  </si>
  <si>
    <t xml:space="preserve">Pozzaglia Sabina</t>
  </si>
  <si>
    <t xml:space="preserve">PRIVERNO</t>
  </si>
  <si>
    <t xml:space="preserve">Priverno</t>
  </si>
  <si>
    <t xml:space="preserve">PROCENO</t>
  </si>
  <si>
    <t xml:space="preserve">Proceno</t>
  </si>
  <si>
    <t xml:space="preserve">PROSSEDI</t>
  </si>
  <si>
    <t xml:space="preserve">Prossedi</t>
  </si>
  <si>
    <t xml:space="preserve">RIANO</t>
  </si>
  <si>
    <t xml:space="preserve">Riano</t>
  </si>
  <si>
    <t xml:space="preserve">RIETI</t>
  </si>
  <si>
    <t xml:space="preserve">Rieti</t>
  </si>
  <si>
    <t xml:space="preserve">RIGNANO FLAMINIO</t>
  </si>
  <si>
    <t xml:space="preserve">Rignano Flaminio</t>
  </si>
  <si>
    <t xml:space="preserve">RIOFREDDO</t>
  </si>
  <si>
    <t xml:space="preserve">Riofreddo</t>
  </si>
  <si>
    <t xml:space="preserve">RIPI</t>
  </si>
  <si>
    <t xml:space="preserve">Ripi</t>
  </si>
  <si>
    <t xml:space="preserve">RIVODUTRI</t>
  </si>
  <si>
    <t xml:space="preserve">Rivodutri</t>
  </si>
  <si>
    <t xml:space="preserve">ROCCA CANTERANO</t>
  </si>
  <si>
    <t xml:space="preserve">Rocca Canterano</t>
  </si>
  <si>
    <t xml:space="preserve">ROCCA DI CAVE</t>
  </si>
  <si>
    <t xml:space="preserve">Rocca di Cave</t>
  </si>
  <si>
    <t xml:space="preserve">ROCCA DI PAPA</t>
  </si>
  <si>
    <t xml:space="preserve">Rocca di Papa</t>
  </si>
  <si>
    <t xml:space="preserve">ROCCA MASSIMA</t>
  </si>
  <si>
    <t xml:space="preserve">Rocca Massima</t>
  </si>
  <si>
    <t xml:space="preserve">ROCCA PRIORA</t>
  </si>
  <si>
    <t xml:space="preserve">Rocca Priora</t>
  </si>
  <si>
    <t xml:space="preserve">ROCCA SANTO STEFANO</t>
  </si>
  <si>
    <t xml:space="preserve">Rocca Santo Stefano</t>
  </si>
  <si>
    <t xml:space="preserve">ROCCA SINIBALDA</t>
  </si>
  <si>
    <t xml:space="preserve">Rocca Sinibalda</t>
  </si>
  <si>
    <t xml:space="preserve">ROCCADARCE</t>
  </si>
  <si>
    <t xml:space="preserve">Rocca d'Arce</t>
  </si>
  <si>
    <t xml:space="preserve">ROCCAGIOVINE</t>
  </si>
  <si>
    <t xml:space="preserve">Roccagiovine</t>
  </si>
  <si>
    <t xml:space="preserve">ROCCAGORGA</t>
  </si>
  <si>
    <t xml:space="preserve">Roccagorga</t>
  </si>
  <si>
    <t xml:space="preserve">ROCCANTICA</t>
  </si>
  <si>
    <t xml:space="preserve">Roccantica</t>
  </si>
  <si>
    <t xml:space="preserve">ROCCASECCA</t>
  </si>
  <si>
    <t xml:space="preserve">Roccasecca</t>
  </si>
  <si>
    <t xml:space="preserve">ROCCASECCA DEI VOLSCI</t>
  </si>
  <si>
    <t xml:space="preserve">Roccasecca dei Volsci</t>
  </si>
  <si>
    <t xml:space="preserve">ROIATE</t>
  </si>
  <si>
    <t xml:space="preserve">Roiate</t>
  </si>
  <si>
    <t xml:space="preserve">ROMA</t>
  </si>
  <si>
    <t xml:space="preserve">Roma</t>
  </si>
  <si>
    <t xml:space="preserve">RONCIGLIONE</t>
  </si>
  <si>
    <t xml:space="preserve">Ronciglione</t>
  </si>
  <si>
    <t xml:space="preserve">ROVIANO</t>
  </si>
  <si>
    <t xml:space="preserve">Roviano</t>
  </si>
  <si>
    <t xml:space="preserve">SABAUDIA</t>
  </si>
  <si>
    <t xml:space="preserve">Sabaudia</t>
  </si>
  <si>
    <t xml:space="preserve">SACROFANO</t>
  </si>
  <si>
    <t xml:space="preserve">Sacrofano</t>
  </si>
  <si>
    <t xml:space="preserve">SALISANO</t>
  </si>
  <si>
    <t xml:space="preserve">Salisano</t>
  </si>
  <si>
    <t xml:space="preserve">SAMBUCI</t>
  </si>
  <si>
    <t xml:space="preserve">Sambuci</t>
  </si>
  <si>
    <t xml:space="preserve">SAN BIAGIO SARACINISCO</t>
  </si>
  <si>
    <t xml:space="preserve">San Biagio Saracinisco</t>
  </si>
  <si>
    <t xml:space="preserve">SAN CESAREO</t>
  </si>
  <si>
    <t xml:space="preserve">San Cesareo</t>
  </si>
  <si>
    <t xml:space="preserve">SAN DONATO VAL DI COMINO</t>
  </si>
  <si>
    <t xml:space="preserve">San Donato Val di Comino</t>
  </si>
  <si>
    <t xml:space="preserve">SAN FELICE CIRCEO</t>
  </si>
  <si>
    <t xml:space="preserve">San Felice Circeo</t>
  </si>
  <si>
    <t xml:space="preserve">SAN GIORGIO A LIRI</t>
  </si>
  <si>
    <t xml:space="preserve">San Giorgio a Liri</t>
  </si>
  <si>
    <t xml:space="preserve">SAN GIOVANNI INCARICO</t>
  </si>
  <si>
    <t xml:space="preserve">San Giovanni Incarico</t>
  </si>
  <si>
    <t xml:space="preserve">SAN GREGORIO DA SASSOLA</t>
  </si>
  <si>
    <t xml:space="preserve">San Gregorio da Sassola</t>
  </si>
  <si>
    <t xml:space="preserve">SAN LORENZO NUOVO</t>
  </si>
  <si>
    <t xml:space="preserve">San Lorenzo Nuovo</t>
  </si>
  <si>
    <t xml:space="preserve">SAN POLO DEI CAVALIERI</t>
  </si>
  <si>
    <t xml:space="preserve">San Polo dei Cavalieri</t>
  </si>
  <si>
    <t xml:space="preserve">SAN VITO ROMANO</t>
  </si>
  <si>
    <t xml:space="preserve">San Vito Romano</t>
  </si>
  <si>
    <t xml:space="preserve">SAN VITTORE DEL LAZIO</t>
  </si>
  <si>
    <t xml:space="preserve">San Vittore del Lazio</t>
  </si>
  <si>
    <t xml:space="preserve">SANTA MARINELLA</t>
  </si>
  <si>
    <t xml:space="preserve">Santa Marinella</t>
  </si>
  <si>
    <t xml:space="preserve">SANT'AMBROGIO SUL GARIGLIANO</t>
  </si>
  <si>
    <t xml:space="preserve">Sant'Ambrogio sul Garigliano</t>
  </si>
  <si>
    <t xml:space="preserve">SANT'ANDREA DEL GARIGLIANO</t>
  </si>
  <si>
    <t xml:space="preserve">Sant'Andrea del Garigliano</t>
  </si>
  <si>
    <t xml:space="preserve">SANT'ANGELO ROMANO</t>
  </si>
  <si>
    <t xml:space="preserve">Sant'Angelo Romano</t>
  </si>
  <si>
    <t xml:space="preserve">SANT'APOLLINARE</t>
  </si>
  <si>
    <t xml:space="preserve">Sant'Apollinare</t>
  </si>
  <si>
    <t xml:space="preserve">SANT'ELIA FIUMERAPIDO</t>
  </si>
  <si>
    <t xml:space="preserve">Sant'Elia Fiumerapido</t>
  </si>
  <si>
    <t xml:space="preserve">SANTI COSMA E DAMIANO</t>
  </si>
  <si>
    <t xml:space="preserve">Santi Cosma e Damiano</t>
  </si>
  <si>
    <t xml:space="preserve">SANTOPADRE</t>
  </si>
  <si>
    <t xml:space="preserve">Santopadre</t>
  </si>
  <si>
    <t xml:space="preserve">SANT'ORESTE</t>
  </si>
  <si>
    <t xml:space="preserve">Sant'Oreste</t>
  </si>
  <si>
    <t xml:space="preserve">SARACINESCO</t>
  </si>
  <si>
    <t xml:space="preserve">Saracinesco</t>
  </si>
  <si>
    <t xml:space="preserve">SCANDRIGLIA</t>
  </si>
  <si>
    <t xml:space="preserve">Scandriglia</t>
  </si>
  <si>
    <t xml:space="preserve">SEGNI</t>
  </si>
  <si>
    <t xml:space="preserve">Segni</t>
  </si>
  <si>
    <t xml:space="preserve">SELCI</t>
  </si>
  <si>
    <t xml:space="preserve">Selci</t>
  </si>
  <si>
    <t xml:space="preserve">SERMONETA</t>
  </si>
  <si>
    <t xml:space="preserve">Sermoneta</t>
  </si>
  <si>
    <t xml:space="preserve">SERRONE</t>
  </si>
  <si>
    <t xml:space="preserve">Serrone</t>
  </si>
  <si>
    <t xml:space="preserve">SETTEFRATI</t>
  </si>
  <si>
    <t xml:space="preserve">Settefrati</t>
  </si>
  <si>
    <t xml:space="preserve">SEZZE</t>
  </si>
  <si>
    <t xml:space="preserve">Sezze</t>
  </si>
  <si>
    <t xml:space="preserve">SGURGOLA</t>
  </si>
  <si>
    <t xml:space="preserve">Sgurgola</t>
  </si>
  <si>
    <t xml:space="preserve">SONNINO</t>
  </si>
  <si>
    <t xml:space="preserve">Sonnino</t>
  </si>
  <si>
    <t xml:space="preserve">SORA</t>
  </si>
  <si>
    <t xml:space="preserve">Sora</t>
  </si>
  <si>
    <t xml:space="preserve">SORIANO NEL CIMINO</t>
  </si>
  <si>
    <t xml:space="preserve">Soriano nel Cimino</t>
  </si>
  <si>
    <t xml:space="preserve">SPERLONGA</t>
  </si>
  <si>
    <t xml:space="preserve">Sperlonga</t>
  </si>
  <si>
    <t xml:space="preserve">SPIGNO SATURNIA</t>
  </si>
  <si>
    <t xml:space="preserve">Spigno Saturnia</t>
  </si>
  <si>
    <t xml:space="preserve">STIMIGLIANO</t>
  </si>
  <si>
    <t xml:space="preserve">Stimigliano</t>
  </si>
  <si>
    <t xml:space="preserve">STRANGOLAGALLI</t>
  </si>
  <si>
    <t xml:space="preserve">Strangolagalli</t>
  </si>
  <si>
    <t xml:space="preserve">SUBIACO</t>
  </si>
  <si>
    <t xml:space="preserve">Subiaco</t>
  </si>
  <si>
    <t xml:space="preserve">SUPINO</t>
  </si>
  <si>
    <t xml:space="preserve">Supino</t>
  </si>
  <si>
    <t xml:space="preserve">SUTRI</t>
  </si>
  <si>
    <t xml:space="preserve">Sutri</t>
  </si>
  <si>
    <t xml:space="preserve">TARANO</t>
  </si>
  <si>
    <t xml:space="preserve">Tarano</t>
  </si>
  <si>
    <t xml:space="preserve">TARQUINIA</t>
  </si>
  <si>
    <t xml:space="preserve">Tarquinia</t>
  </si>
  <si>
    <t xml:space="preserve">TERELLE</t>
  </si>
  <si>
    <t xml:space="preserve">Terelle</t>
  </si>
  <si>
    <t xml:space="preserve">TERRACINA</t>
  </si>
  <si>
    <t xml:space="preserve">Terracina</t>
  </si>
  <si>
    <t xml:space="preserve">TESSENNANO</t>
  </si>
  <si>
    <t xml:space="preserve">Tessennano</t>
  </si>
  <si>
    <t xml:space="preserve">TIVOLI</t>
  </si>
  <si>
    <t xml:space="preserve">Tivoli</t>
  </si>
  <si>
    <t xml:space="preserve">TOFFIA</t>
  </si>
  <si>
    <t xml:space="preserve">Toffia</t>
  </si>
  <si>
    <t xml:space="preserve">TOLFA</t>
  </si>
  <si>
    <t xml:space="preserve">Tolfa</t>
  </si>
  <si>
    <t xml:space="preserve">TORRE CAJETANI</t>
  </si>
  <si>
    <t xml:space="preserve">Torre Cajetani</t>
  </si>
  <si>
    <t xml:space="preserve">TORRI IN SABINA</t>
  </si>
  <si>
    <t xml:space="preserve">Torri in Sabina</t>
  </si>
  <si>
    <t xml:space="preserve">TORRICE</t>
  </si>
  <si>
    <t xml:space="preserve">Torrice</t>
  </si>
  <si>
    <t xml:space="preserve">TORRICELLA IN SABINA</t>
  </si>
  <si>
    <t xml:space="preserve">Torricella in Sabina</t>
  </si>
  <si>
    <t xml:space="preserve">TORRITA TIBERINA</t>
  </si>
  <si>
    <t xml:space="preserve">Torrita Tiberina</t>
  </si>
  <si>
    <t xml:space="preserve">TREVI NEL LAZIO</t>
  </si>
  <si>
    <t xml:space="preserve">Trevi nel Lazio</t>
  </si>
  <si>
    <t xml:space="preserve">TREVIGNANO ROMANO</t>
  </si>
  <si>
    <t xml:space="preserve">Trevignano Romano</t>
  </si>
  <si>
    <t xml:space="preserve">TRIVIGLIANO</t>
  </si>
  <si>
    <t xml:space="preserve">Trivigliano</t>
  </si>
  <si>
    <t xml:space="preserve">TURANIA</t>
  </si>
  <si>
    <t xml:space="preserve">Turania</t>
  </si>
  <si>
    <t xml:space="preserve">TUSCANIA</t>
  </si>
  <si>
    <t xml:space="preserve">Tuscania</t>
  </si>
  <si>
    <t xml:space="preserve">VACONE</t>
  </si>
  <si>
    <t xml:space="preserve">Vacone</t>
  </si>
  <si>
    <t xml:space="preserve">VALENTANO</t>
  </si>
  <si>
    <t xml:space="preserve">Valentano</t>
  </si>
  <si>
    <t xml:space="preserve">VALLECORSA</t>
  </si>
  <si>
    <t xml:space="preserve">Vallecorsa</t>
  </si>
  <si>
    <t xml:space="preserve">VALLEMAIO</t>
  </si>
  <si>
    <t xml:space="preserve">Vallemaio</t>
  </si>
  <si>
    <t xml:space="preserve">VALLEPIETRA</t>
  </si>
  <si>
    <t xml:space="preserve">Vallepietra</t>
  </si>
  <si>
    <t xml:space="preserve">VALLERANO</t>
  </si>
  <si>
    <t xml:space="preserve">Vallerano</t>
  </si>
  <si>
    <t xml:space="preserve">VALLEROTONDA</t>
  </si>
  <si>
    <t xml:space="preserve">Vallerotonda</t>
  </si>
  <si>
    <t xml:space="preserve">VALLINFREDA</t>
  </si>
  <si>
    <t xml:space="preserve">Vallinfreda</t>
  </si>
  <si>
    <t xml:space="preserve">VALMONTONE</t>
  </si>
  <si>
    <t xml:space="preserve">Valmontone</t>
  </si>
  <si>
    <t xml:space="preserve">VARCO SABINO</t>
  </si>
  <si>
    <t xml:space="preserve">Varco Sabino</t>
  </si>
  <si>
    <t xml:space="preserve">VASANELLO</t>
  </si>
  <si>
    <t xml:space="preserve">Vasanello</t>
  </si>
  <si>
    <t xml:space="preserve">VEJANO</t>
  </si>
  <si>
    <t xml:space="preserve">Vejano</t>
  </si>
  <si>
    <t xml:space="preserve">VELLETRI</t>
  </si>
  <si>
    <t xml:space="preserve">Velletri</t>
  </si>
  <si>
    <t xml:space="preserve">VENTOTENE</t>
  </si>
  <si>
    <t xml:space="preserve">Ventotene</t>
  </si>
  <si>
    <t xml:space="preserve">VEROLI</t>
  </si>
  <si>
    <t xml:space="preserve">Veroli</t>
  </si>
  <si>
    <t xml:space="preserve">VETRALLA</t>
  </si>
  <si>
    <t xml:space="preserve">Vetralla</t>
  </si>
  <si>
    <t xml:space="preserve">VICALVI</t>
  </si>
  <si>
    <t xml:space="preserve">Vicalvi</t>
  </si>
  <si>
    <t xml:space="preserve">VICO NEL LAZIO</t>
  </si>
  <si>
    <t xml:space="preserve">Vico nel Lazio</t>
  </si>
  <si>
    <t xml:space="preserve">VICOVARO</t>
  </si>
  <si>
    <t xml:space="preserve">Vicovaro</t>
  </si>
  <si>
    <t xml:space="preserve">VIGNANELLO</t>
  </si>
  <si>
    <t xml:space="preserve">Vignanello</t>
  </si>
  <si>
    <t xml:space="preserve">VILLA LATINA</t>
  </si>
  <si>
    <t xml:space="preserve">Villa Latina</t>
  </si>
  <si>
    <t xml:space="preserve">VILLA SAN GIOVANNI IN TUSCIA</t>
  </si>
  <si>
    <t xml:space="preserve">Villa San Giovanni in Tuscia</t>
  </si>
  <si>
    <t xml:space="preserve">VILLA SANTA LUCIA</t>
  </si>
  <si>
    <t xml:space="preserve">Villa Santa Lucia</t>
  </si>
  <si>
    <t xml:space="preserve">VILLA SANTO STEFANO</t>
  </si>
  <si>
    <t xml:space="preserve">Villa Santo Stefano</t>
  </si>
  <si>
    <t xml:space="preserve">VITERBO</t>
  </si>
  <si>
    <t xml:space="preserve">Viterbo</t>
  </si>
  <si>
    <t xml:space="preserve">VITICUSO</t>
  </si>
  <si>
    <t xml:space="preserve">Viticuso</t>
  </si>
  <si>
    <t xml:space="preserve">VITORCHIANO</t>
  </si>
  <si>
    <t xml:space="preserve">Vitorchiano</t>
  </si>
  <si>
    <t xml:space="preserve">VIVARO ROMANO</t>
  </si>
  <si>
    <t xml:space="preserve">Vivaro Romano</t>
  </si>
  <si>
    <t xml:space="preserve">ZAGAROLO</t>
  </si>
  <si>
    <t xml:space="preserve">Zagarolo</t>
  </si>
  <si>
    <r>
      <rPr>
        <sz val="10"/>
        <rFont val="Times New Roman"/>
        <family val="1"/>
      </rPr>
      <t xml:space="preserve">          </t>
    </r>
    <r>
      <rPr>
        <b val="true"/>
        <sz val="10"/>
        <rFont val="Times New Roman"/>
        <family val="1"/>
      </rPr>
      <t xml:space="preserve">ASSESSORATO INFRASTRUTTURE, POLITICHE ABITATIVE, AMBIENTE
          Direzione Regionale Infrastrutture, Ambiente e Politiche Abitative
          AREA PIANI E PROGRAMMI DI EDILIZIA RESIDENZIALE</t>
    </r>
  </si>
  <si>
    <t xml:space="preserve">redditi massimi 2010</t>
  </si>
  <si>
    <t xml:space="preserve">Modello aggiornato modello domande</t>
  </si>
  <si>
    <r>
      <rPr>
        <b val="true"/>
        <sz val="13"/>
        <rFont val="Times New Roman"/>
        <family val="1"/>
      </rPr>
      <t xml:space="preserve">Legge n. 431/98  art. 11 - </t>
    </r>
    <r>
      <rPr>
        <b val="true"/>
        <sz val="12"/>
        <rFont val="Times New Roman"/>
        <family val="1"/>
      </rPr>
      <t xml:space="preserve">Contributo per il sostegno alla locazione </t>
    </r>
    <r>
      <rPr>
        <b val="true"/>
        <sz val="13"/>
        <rFont val="Times New Roman"/>
        <family val="1"/>
      </rPr>
      <t xml:space="preserve"> annualità 2014                                                                                                                          </t>
    </r>
  </si>
  <si>
    <t xml:space="preserve">SCHEDA  DATI AGGREGATI A LIVELLO COMUNALE DELLE DOMANDE </t>
  </si>
  <si>
    <t xml:space="preserve">% Incremento contributo</t>
  </si>
  <si>
    <t xml:space="preserve">   Incrementi possibili in base al DM del 07 Giugno 1999    Art. 2 comma 4</t>
  </si>
  <si>
    <t xml:space="preserve">Testo</t>
  </si>
  <si>
    <t xml:space="preserve">% Incremento Limite di Reddito</t>
  </si>
  <si>
    <t xml:space="preserve">Nucleo familiare </t>
  </si>
  <si>
    <t xml:space="preserve">Alloggio  Contratto</t>
  </si>
  <si>
    <t xml:space="preserve">Reddito  </t>
  </si>
  <si>
    <t xml:space="preserve">Contributi </t>
  </si>
  <si>
    <t xml:space="preserve">N</t>
  </si>
  <si>
    <t xml:space="preserve">Richiedente                                                                    (cognome e nome) </t>
  </si>
  <si>
    <t xml:space="preserve">Data                            di nascita</t>
  </si>
  <si>
    <t xml:space="preserve">Codice Fiscale Richiedente</t>
  </si>
  <si>
    <t xml:space="preserve">Categoria conduttore
Scelta OBBLIGATORIA</t>
  </si>
  <si>
    <t xml:space="preserve">Componenti   n.f.                </t>
  </si>
  <si>
    <t xml:space="preserve">Figli a carico      </t>
  </si>
  <si>
    <t xml:space="preserve">Ultra  65enni    </t>
  </si>
  <si>
    <t xml:space="preserve">Portatori handicap</t>
  </si>
  <si>
    <t xml:space="preserve">Altra condizione [1]</t>
  </si>
  <si>
    <t xml:space="preserve">Sfratto esecutivo [1]</t>
  </si>
  <si>
    <t xml:space="preserve">Istruttoria
Domanda</t>
  </si>
  <si>
    <t xml:space="preserve">Categoria catastale [2]</t>
  </si>
  <si>
    <t xml:space="preserve">Tipologia di contratto[3]</t>
  </si>
  <si>
    <t xml:space="preserve">Superficie [2]</t>
  </si>
  <si>
    <t xml:space="preserve">Canone annuo  2013           </t>
  </si>
  <si>
    <t xml:space="preserve">Mesi di canone pagato    </t>
  </si>
  <si>
    <t xml:space="preserve">Reddito Imponibile 2013</t>
  </si>
  <si>
    <t xml:space="preserve">Coefficiente nucleo familiare o PSE</t>
  </si>
  <si>
    <t xml:space="preserve">ISEE redditi 2013</t>
  </si>
  <si>
    <t xml:space="preserve">ISEE.fsa Redditi 2013</t>
  </si>
  <si>
    <t xml:space="preserve">Diritto all'incremento</t>
  </si>
  <si>
    <t xml:space="preserve"> incidenza canone/reddito      </t>
  </si>
  <si>
    <t xml:space="preserve">Esclusione</t>
  </si>
  <si>
    <t xml:space="preserve">Contributo spettante</t>
  </si>
  <si>
    <t xml:space="preserve">Contributo spettante fascia B</t>
  </si>
  <si>
    <t xml:space="preserve">Motivo di esclusione domanda</t>
  </si>
  <si>
    <t xml:space="preserve">TOTALI</t>
  </si>
  <si>
    <t xml:space="preserve">[1]: scrivere 1 solo in presenza di sfratto esecutivo o altra condizione                                                                                           </t>
  </si>
  <si>
    <t xml:space="preserve">[2]: se il dato non è disponibile lasciare la casella in bianco</t>
  </si>
  <si>
    <t xml:space="preserve">     [3]: C= concordato;  L= libero;  T= transitorio; A= altro ; N= non specificato    </t>
  </si>
  <si>
    <t xml:space="preserve">                                                                                             </t>
  </si>
  <si>
    <t xml:space="preserve">dati calcolati</t>
  </si>
  <si>
    <t xml:space="preserve">Data</t>
  </si>
  <si>
    <t xml:space="preserve">(il Responsabile)</t>
  </si>
  <si>
    <t xml:space="preserve">Firma</t>
  </si>
  <si>
    <t xml:space="preserve">Motivo di esclusione</t>
  </si>
  <si>
    <t xml:space="preserve">Non possiede: cittadinanza italiana o stato aderente U.E. </t>
  </si>
  <si>
    <t xml:space="preserve">Non possiede:permesso/carta di soggiorno ai sensi L. 40/98 e D.lgs. 286/98</t>
  </si>
  <si>
    <t xml:space="preserve">Contratto di locazione non registrato</t>
  </si>
  <si>
    <t xml:space="preserve">Domanda presentata fuori termine</t>
  </si>
  <si>
    <t xml:space="preserve">Categoria catastale dell'alloggio non prevista</t>
  </si>
  <si>
    <t xml:space="preserve">Non possiede certificato storico di residenza (art.11, comma 13,L.133/2008)</t>
  </si>
  <si>
    <t xml:space="preserve">Incidenza inferiore 14% (per relativa Fascia A)</t>
  </si>
  <si>
    <t xml:space="preserve">Non residente nell'immobile e nel comune nell'anno 2013</t>
  </si>
  <si>
    <t xml:space="preserve">Incidenza inferiore 24% (per relativa Fascia B)</t>
  </si>
  <si>
    <t xml:space="preserve">Ottenuto altro contributo per sostegno alla locazione</t>
  </si>
  <si>
    <t xml:space="preserve">Contributo spettante inferiore a quanto stabilito nel bando</t>
  </si>
  <si>
    <t xml:space="preserve">Assegnatario E.R.P.</t>
  </si>
  <si>
    <t xml:space="preserve">Reddito ISEEfsa superiore a quanto stabilito per Fascia A</t>
  </si>
  <si>
    <t xml:space="preserve">Altro</t>
  </si>
  <si>
    <t xml:space="preserve">Reddito ISEEfsa superiore a quanto stabilito per Fascia B</t>
  </si>
  <si>
    <t xml:space="preserve">Contributo spettante inferiore a € 100,00 </t>
  </si>
  <si>
    <t xml:space="preserve">Categoria condutoore</t>
  </si>
  <si>
    <t xml:space="preserve">Pensionato</t>
  </si>
  <si>
    <t xml:space="preserve">Lavoratore dipendente o assimilato</t>
  </si>
  <si>
    <t xml:space="preserve">Lavoratore in mobilità o licenziato dal 2013</t>
  </si>
  <si>
    <t xml:space="preserve">Lavoratore monoreddito con 3 figli a carico</t>
  </si>
  <si>
    <t xml:space="preserve">Nessuna condizione precedente</t>
  </si>
  <si>
    <t xml:space="preserve">                ASSESSORATO INFRASTRUTTURE, POLITICHE ABITATIVE, AMBIENTE
                Direzione Regionale Infrastrutture, Ambiente e Politiche Abitative
               AREA PIANI E PROGRAMMI DI EDILIZIA RESIDENZIALE</t>
  </si>
  <si>
    <t xml:space="preserve">modello riassuntivo
Modello aggiornato</t>
  </si>
  <si>
    <r>
      <rPr>
        <b val="true"/>
        <sz val="13"/>
        <rFont val="Times New Roman"/>
        <family val="1"/>
      </rPr>
      <t xml:space="preserve">Legge n. 431/1998  art. 11 - </t>
    </r>
    <r>
      <rPr>
        <b val="true"/>
        <sz val="12"/>
        <rFont val="Times New Roman"/>
        <family val="1"/>
      </rPr>
      <t xml:space="preserve">Contributo per il sostegno alla locazione </t>
    </r>
    <r>
      <rPr>
        <b val="true"/>
        <sz val="13"/>
        <rFont val="Times New Roman"/>
        <family val="1"/>
      </rPr>
      <t xml:space="preserve">                                                                                                                               </t>
    </r>
  </si>
  <si>
    <t xml:space="preserve">Annualità fondo 2014</t>
  </si>
  <si>
    <t xml:space="preserve">COMUNE di </t>
  </si>
  <si>
    <t xml:space="preserve">modalità di calcolo del reddito</t>
  </si>
  <si>
    <t xml:space="preserve">ISEE fsa</t>
  </si>
  <si>
    <t xml:space="preserve">DATI ISTAT</t>
  </si>
  <si>
    <t xml:space="preserve">Regione Lazio</t>
  </si>
  <si>
    <t xml:space="preserve">(VT) 056</t>
  </si>
  <si>
    <t xml:space="preserve">(RI) 057</t>
  </si>
  <si>
    <t xml:space="preserve">(RM) 058</t>
  </si>
  <si>
    <t xml:space="preserve">(LT) 059</t>
  </si>
  <si>
    <t xml:space="preserve">(FR) 060</t>
  </si>
  <si>
    <t xml:space="preserve">BANDO</t>
  </si>
  <si>
    <t xml:space="preserve">Provvedimento comunale approvazione bando</t>
  </si>
  <si>
    <t xml:space="preserve">n.</t>
  </si>
  <si>
    <t xml:space="preserve">del</t>
  </si>
  <si>
    <t xml:space="preserve">Data pubblicazione bando</t>
  </si>
  <si>
    <t xml:space="preserve">GRADUATORIA</t>
  </si>
  <si>
    <t xml:space="preserve">provvedimento comunale approvazione graduatoria 
definitiva</t>
  </si>
  <si>
    <t xml:space="preserve">n. </t>
  </si>
  <si>
    <t xml:space="preserve">domande pervenute</t>
  </si>
  <si>
    <t xml:space="preserve">domande ammesse in graduatoria definitiva (fascia A)</t>
  </si>
  <si>
    <t xml:space="preserve">domande ammesse in graduatoria definitiva (fascia B)</t>
  </si>
  <si>
    <t xml:space="preserve">totale domande con contributo spettante</t>
  </si>
  <si>
    <t xml:space="preserve">domande escluse</t>
  </si>
  <si>
    <t xml:space="preserve">FABBISOGNO COMUNALE</t>
  </si>
  <si>
    <t xml:space="preserve"> (somme contributi spettanti)</t>
  </si>
  <si>
    <t xml:space="preserve">fabbisogno comunale domande ammesse</t>
  </si>
  <si>
    <t xml:space="preserve">fabbisogno comunale domande ammesse (fascia B)</t>
  </si>
  <si>
    <t xml:space="preserve">totale fabbisogno comunale</t>
  </si>
  <si>
    <t xml:space="preserve">COFINANZIAMENTO COMUNALE</t>
  </si>
  <si>
    <t xml:space="preserve">risorse comunali</t>
  </si>
  <si>
    <t xml:space="preserve">€</t>
  </si>
  <si>
    <t xml:space="preserve">provvedimento comunale di individuazione risorse</t>
  </si>
  <si>
    <t xml:space="preserve">capitolo bilancio di riferimento</t>
  </si>
  <si>
    <t xml:space="preserve">DATI UTILI PER L'EROGAZIONE DEL CONTRIBUTO REGIONALE</t>
  </si>
  <si>
    <t xml:space="preserve">Codice IBAN del comune per l'accredito del contributo</t>
  </si>
  <si>
    <t xml:space="preserve">Nota Bene </t>
  </si>
  <si>
    <t xml:space="preserve">Inserire i dati nei campi con sfondo bianco</t>
  </si>
  <si>
    <t xml:space="preserve">data </t>
  </si>
  <si>
    <t xml:space="preserve">(indicare la struttura ed il nominativo del Responsabile)</t>
  </si>
</sst>
</file>

<file path=xl/styles.xml><?xml version="1.0" encoding="utf-8"?>
<styleSheet xmlns="http://schemas.openxmlformats.org/spreadsheetml/2006/main">
  <numFmts count="13">
    <numFmt numFmtId="164" formatCode="General"/>
    <numFmt numFmtId="165" formatCode="_-[$€]\ * #,##0.00_-;\-[$€]\ * #,##0.00_-;_-[$€]\ * \-??_-;_-@_-"/>
    <numFmt numFmtId="166" formatCode="General"/>
    <numFmt numFmtId="167" formatCode="[$-409]h:mm"/>
    <numFmt numFmtId="168" formatCode="0%"/>
    <numFmt numFmtId="169" formatCode="d/m/yyyy;@"/>
    <numFmt numFmtId="170" formatCode="@"/>
    <numFmt numFmtId="171" formatCode="_-* #,##0_-;\-* #,##0_-;_-* \-_-;_-@_-"/>
    <numFmt numFmtId="172" formatCode="&quot;€ &quot;#,##0.00"/>
    <numFmt numFmtId="173" formatCode="d/m/yy"/>
    <numFmt numFmtId="174" formatCode="_-* #,##0.00_-;\-* #,##0.00_-;_-* \-_-;_-@_-"/>
    <numFmt numFmtId="175" formatCode="&quot;€ &quot;#,##0.00;&quot;-€ &quot;#,##0.00"/>
    <numFmt numFmtId="176" formatCode="[$-410]d\ mmmm\ yyyy;@"/>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b val="true"/>
      <i val="true"/>
      <sz val="10"/>
      <name val="Times New Roman"/>
      <family val="1"/>
    </font>
    <font>
      <sz val="7"/>
      <name val="Times New Roman"/>
      <family val="1"/>
    </font>
    <font>
      <b val="true"/>
      <sz val="12"/>
      <color rgb="FF0000FF"/>
      <name val="Times New Roman"/>
      <family val="1"/>
    </font>
    <font>
      <sz val="8"/>
      <name val="Times New Roman"/>
      <family val="1"/>
    </font>
    <font>
      <sz val="10"/>
      <name val="Times New Roman"/>
      <family val="1"/>
    </font>
    <font>
      <b val="true"/>
      <sz val="8"/>
      <name val="Times New Roman"/>
      <family val="1"/>
    </font>
    <font>
      <b val="true"/>
      <sz val="10"/>
      <name val="Times New Roman"/>
      <family val="1"/>
    </font>
    <font>
      <sz val="10"/>
      <color rgb="FFFFFFFF"/>
      <name val="Times New Roman"/>
      <family val="1"/>
    </font>
    <font>
      <b val="true"/>
      <sz val="13"/>
      <name val="Times New Roman"/>
      <family val="1"/>
    </font>
    <font>
      <b val="true"/>
      <i val="true"/>
      <sz val="12"/>
      <name val="Times New Roman"/>
      <family val="1"/>
    </font>
    <font>
      <b val="true"/>
      <sz val="11"/>
      <name val="Times New Roman"/>
      <family val="1"/>
    </font>
    <font>
      <b val="true"/>
      <i val="true"/>
      <sz val="9"/>
      <name val="Times New Roman"/>
      <family val="1"/>
    </font>
    <font>
      <i val="true"/>
      <sz val="9"/>
      <name val="Times New Roman"/>
      <family val="1"/>
    </font>
    <font>
      <b val="true"/>
      <i val="true"/>
      <sz val="8"/>
      <name val="Times New Roman"/>
      <family val="1"/>
    </font>
    <font>
      <i val="true"/>
      <sz val="8"/>
      <name val="Times New Roman"/>
      <family val="1"/>
    </font>
    <font>
      <sz val="9"/>
      <name val="Times New Roman"/>
      <family val="1"/>
    </font>
    <font>
      <sz val="9"/>
      <color rgb="FF000000"/>
      <name val="Times New Roman"/>
      <family val="1"/>
    </font>
    <font>
      <sz val="9"/>
      <color rgb="FFCCCCFF"/>
      <name val="Times New Roman"/>
      <family val="1"/>
    </font>
    <font>
      <sz val="9"/>
      <color rgb="FFCC99FF"/>
      <name val="Times New Roman"/>
      <family val="1"/>
    </font>
    <font>
      <sz val="6"/>
      <name val="Times New Roman"/>
      <family val="1"/>
    </font>
    <font>
      <b val="true"/>
      <sz val="8"/>
      <color rgb="FF000000"/>
      <name val="Tahoma"/>
      <family val="2"/>
    </font>
    <font>
      <sz val="8"/>
      <color rgb="FF000000"/>
      <name val="Tahoma"/>
      <family val="0"/>
    </font>
    <font>
      <b val="true"/>
      <sz val="9"/>
      <name val="Times New Roman"/>
      <family val="1"/>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double"/>
      <top style="thin"/>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double"/>
      <right/>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style="thin"/>
      <top style="thin"/>
      <bottom/>
      <diagonal/>
    </border>
    <border diagonalUp="false" diagonalDown="false">
      <left/>
      <right/>
      <top style="double"/>
      <bottom/>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6" fontId="4" fillId="0" borderId="1"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left" vertical="center" textRotation="0" wrapText="false" indent="0" shrinkToFit="false"/>
      <protection locked="true" hidden="true"/>
    </xf>
    <xf numFmtId="164" fontId="5" fillId="2" borderId="3"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5" fillId="0" borderId="4" xfId="0" applyFont="true" applyBorder="true" applyAlignment="true" applyProtection="true">
      <alignment horizontal="left" vertical="center" textRotation="0" wrapText="false" indent="0" shrinkToFit="false"/>
      <protection locked="true" hidden="tru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7" fontId="4"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66" fontId="14"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6" fontId="5" fillId="3" borderId="3"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6" fontId="17" fillId="3" borderId="3"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3"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true"/>
    </xf>
    <xf numFmtId="164" fontId="19" fillId="4" borderId="3" xfId="0" applyFont="true" applyBorder="true" applyAlignment="true" applyProtection="true">
      <alignment horizontal="center" vertical="center" textRotation="0" wrapText="true" indent="0" shrinkToFit="false"/>
      <protection locked="true" hidden="true"/>
    </xf>
    <xf numFmtId="164" fontId="12" fillId="4" borderId="5" xfId="0" applyFont="true" applyBorder="true" applyAlignment="true" applyProtection="true">
      <alignment horizontal="center" vertical="center" textRotation="0" wrapText="false" indent="0" shrinkToFit="false"/>
      <protection locked="true" hidden="true"/>
    </xf>
    <xf numFmtId="164" fontId="12" fillId="4" borderId="3" xfId="0" applyFont="true" applyBorder="true" applyAlignment="true" applyProtection="true">
      <alignment horizontal="center" vertical="center" textRotation="0" wrapText="false" indent="0" shrinkToFit="false"/>
      <protection locked="true" hidden="true"/>
    </xf>
    <xf numFmtId="164" fontId="12" fillId="4" borderId="6"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center" vertical="center" textRotation="0" wrapText="true" indent="0" shrinkToFit="false"/>
      <protection locked="true" hidden="true"/>
    </xf>
    <xf numFmtId="164" fontId="19" fillId="0" borderId="3" xfId="0" applyFont="true" applyBorder="true" applyAlignment="true" applyProtection="true">
      <alignment horizontal="center" vertical="center" textRotation="90" wrapText="true" indent="0" shrinkToFit="false"/>
      <protection locked="true" hidden="true"/>
    </xf>
    <xf numFmtId="164" fontId="20" fillId="4" borderId="3" xfId="0" applyFont="true" applyBorder="true" applyAlignment="true" applyProtection="true">
      <alignment horizontal="center" vertical="center" textRotation="90" wrapText="true" indent="0" shrinkToFit="false"/>
      <protection locked="true" hidden="true"/>
    </xf>
    <xf numFmtId="164" fontId="21" fillId="0" borderId="3" xfId="0" applyFont="true" applyBorder="true" applyAlignment="true" applyProtection="true">
      <alignment horizontal="center" vertical="center" textRotation="0" wrapText="true" indent="0" shrinkToFit="false"/>
      <protection locked="true" hidden="true"/>
    </xf>
    <xf numFmtId="164" fontId="21" fillId="0" borderId="3" xfId="0" applyFont="true" applyBorder="true" applyAlignment="true" applyProtection="true">
      <alignment horizontal="center" vertical="center" textRotation="90" wrapText="true" indent="0" shrinkToFit="false"/>
      <protection locked="true" hidden="true"/>
    </xf>
    <xf numFmtId="164" fontId="19" fillId="0" borderId="0" xfId="0" applyFont="true" applyBorder="true" applyAlignment="true" applyProtection="true">
      <alignment horizontal="center" vertical="center" textRotation="9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0" fillId="0" borderId="3" xfId="0" applyFont="true" applyBorder="true" applyAlignment="true" applyProtection="true">
      <alignment horizontal="center" vertical="center" textRotation="9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2" fillId="0" borderId="3" xfId="0" applyFont="true" applyBorder="true" applyAlignment="false" applyProtection="true">
      <alignment horizontal="general" vertical="bottom" textRotation="0" wrapText="false" indent="0" shrinkToFit="false"/>
      <protection locked="true" hidden="true"/>
    </xf>
    <xf numFmtId="164" fontId="22" fillId="0" borderId="3" xfId="0" applyFont="true" applyBorder="true" applyAlignment="false" applyProtection="true">
      <alignment horizontal="general" vertical="bottom" textRotation="0" wrapText="false" indent="0" shrinkToFit="false"/>
      <protection locked="false" hidden="true"/>
    </xf>
    <xf numFmtId="169" fontId="22" fillId="0" borderId="3" xfId="0" applyFont="true" applyBorder="true" applyAlignment="false" applyProtection="true">
      <alignment horizontal="general" vertical="bottom" textRotation="0" wrapText="false" indent="0" shrinkToFit="false"/>
      <protection locked="false" hidden="true"/>
    </xf>
    <xf numFmtId="170" fontId="22" fillId="0" borderId="3" xfId="0" applyFont="true" applyBorder="true" applyAlignment="false" applyProtection="true">
      <alignment horizontal="general" vertical="bottom" textRotation="0" wrapText="false" indent="0" shrinkToFit="false"/>
      <protection locked="false" hidden="true"/>
    </xf>
    <xf numFmtId="164" fontId="22" fillId="0" borderId="3" xfId="0" applyFont="true" applyBorder="true" applyAlignment="true" applyProtection="true">
      <alignment horizontal="general" vertical="bottom" textRotation="0" wrapText="true" indent="0" shrinkToFit="false"/>
      <protection locked="fals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5" fontId="22" fillId="0" borderId="3" xfId="20" applyFont="true" applyBorder="true" applyAlignment="true" applyProtection="true">
      <alignment horizontal="general" vertical="bottom" textRotation="0" wrapText="false" indent="0" shrinkToFit="false"/>
      <protection locked="false" hidden="false"/>
    </xf>
    <xf numFmtId="172" fontId="22" fillId="5" borderId="3" xfId="16" applyFont="true" applyBorder="true" applyAlignment="true" applyProtection="true">
      <alignment horizontal="general" vertical="bottom" textRotation="0" wrapText="false" indent="0" shrinkToFit="false"/>
      <protection locked="true" hidden="true"/>
    </xf>
    <xf numFmtId="168" fontId="22" fillId="0" borderId="3" xfId="19" applyFont="true" applyBorder="true" applyAlignment="true" applyProtection="true">
      <alignment horizontal="general" vertical="bottom" textRotation="0" wrapText="false" indent="0" shrinkToFit="false"/>
      <protection locked="false" hidden="true"/>
    </xf>
    <xf numFmtId="168" fontId="22" fillId="5" borderId="3" xfId="19" applyFont="true" applyBorder="true" applyAlignment="true" applyProtection="true">
      <alignment horizontal="center" vertical="bottom" textRotation="0" wrapText="false" indent="0" shrinkToFit="false"/>
      <protection locked="true" hidden="true"/>
    </xf>
    <xf numFmtId="172" fontId="22" fillId="5" borderId="3" xfId="16" applyFont="true" applyBorder="true" applyAlignment="true" applyProtection="true">
      <alignment horizontal="center" vertical="bottom" textRotation="0" wrapText="false" indent="0" shrinkToFit="false"/>
      <protection locked="true" hidden="true"/>
    </xf>
    <xf numFmtId="172" fontId="22" fillId="0" borderId="3" xfId="16" applyFont="true" applyBorder="true" applyAlignment="true" applyProtection="true">
      <alignment horizontal="center" vertical="bottom" textRotation="0" wrapText="false" indent="0" shrinkToFit="false"/>
      <protection locked="true" hidden="true"/>
    </xf>
    <xf numFmtId="171" fontId="22" fillId="0" borderId="3" xfId="16" applyFont="true" applyBorder="true" applyAlignment="true" applyProtection="true">
      <alignment horizontal="general" vertical="bottom" textRotation="0" wrapText="false" indent="0" shrinkToFit="false"/>
      <protection locked="fals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2" fillId="4" borderId="3" xfId="0" applyFont="true" applyBorder="true" applyAlignment="true" applyProtection="true">
      <alignment horizontal="general" vertical="center" textRotation="0" wrapText="false" indent="0" shrinkToFit="false"/>
      <protection locked="true" hidden="true"/>
    </xf>
    <xf numFmtId="164" fontId="22" fillId="4" borderId="3" xfId="0" applyFont="true" applyBorder="true" applyAlignment="true" applyProtection="true">
      <alignment horizontal="center" vertical="center" textRotation="0" wrapText="false" indent="0" shrinkToFit="false"/>
      <protection locked="true" hidden="true"/>
    </xf>
    <xf numFmtId="173" fontId="22" fillId="4" borderId="3" xfId="0" applyFont="true" applyBorder="true" applyAlignment="true" applyProtection="true">
      <alignment horizontal="center" vertical="center" textRotation="0" wrapText="false" indent="0" shrinkToFit="false"/>
      <protection locked="true" hidden="true"/>
    </xf>
    <xf numFmtId="173" fontId="22" fillId="0" borderId="3" xfId="0" applyFont="true" applyBorder="true" applyAlignment="true" applyProtection="true">
      <alignment horizontal="center" vertical="center" textRotation="0" wrapText="false" indent="0" shrinkToFit="false"/>
      <protection locked="true" hidden="true"/>
    </xf>
    <xf numFmtId="165" fontId="23" fillId="0" borderId="3" xfId="20" applyFont="true" applyBorder="true" applyAlignment="true" applyProtection="true">
      <alignment horizontal="general" vertical="bottom" textRotation="0" wrapText="false" indent="0" shrinkToFit="false"/>
      <protection locked="true" hidden="true"/>
    </xf>
    <xf numFmtId="164" fontId="24" fillId="0" borderId="3" xfId="0" applyFont="true" applyBorder="true" applyAlignment="false" applyProtection="true">
      <alignment horizontal="general" vertical="bottom" textRotation="0" wrapText="false" indent="0" shrinkToFit="false"/>
      <protection locked="true" hidden="true"/>
    </xf>
    <xf numFmtId="165" fontId="22" fillId="0" borderId="3" xfId="20" applyFont="true" applyBorder="true" applyAlignment="true" applyProtection="true">
      <alignment horizontal="general" vertical="bottom" textRotation="0" wrapText="false" indent="0" shrinkToFit="false"/>
      <protection locked="true" hidden="true"/>
    </xf>
    <xf numFmtId="172" fontId="22" fillId="0" borderId="3" xfId="16" applyFont="true" applyBorder="true" applyAlignment="true" applyProtection="true">
      <alignment horizontal="general" vertical="bottom" textRotation="0" wrapText="false" indent="0" shrinkToFit="false"/>
      <protection locked="true" hidden="true"/>
    </xf>
    <xf numFmtId="174" fontId="25" fillId="4" borderId="3" xfId="16" applyFont="true" applyBorder="true" applyAlignment="true" applyProtection="true">
      <alignment horizontal="general" vertical="bottom" textRotation="0" wrapText="false" indent="0" shrinkToFit="false"/>
      <protection locked="true" hidden="true"/>
    </xf>
    <xf numFmtId="174" fontId="22" fillId="4" borderId="3" xfId="16" applyFont="true" applyBorder="true" applyAlignment="true" applyProtection="true">
      <alignment horizontal="general" vertical="bottom" textRotation="0" wrapText="false" indent="0" shrinkToFit="false"/>
      <protection locked="true" hidden="true"/>
    </xf>
    <xf numFmtId="174" fontId="24" fillId="4" borderId="3" xfId="16" applyFont="true" applyBorder="true" applyAlignment="true" applyProtection="true">
      <alignment horizontal="general" vertical="bottom" textRotation="0" wrapText="false" indent="0" shrinkToFit="false"/>
      <protection locked="true" hidden="true"/>
    </xf>
    <xf numFmtId="175" fontId="22" fillId="0" borderId="3" xfId="16" applyFont="true" applyBorder="true" applyAlignment="true" applyProtection="true">
      <alignment horizontal="center" vertical="bottom" textRotation="0" wrapText="false" indent="0" shrinkToFit="false"/>
      <protection locked="true" hidden="true"/>
    </xf>
    <xf numFmtId="171" fontId="22" fillId="4" borderId="3" xfId="16"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2" fontId="10" fillId="0" borderId="0" xfId="0" applyFont="true" applyBorder="true" applyAlignment="false" applyProtection="true">
      <alignment horizontal="general" vertical="bottom" textRotation="0" wrapText="false" indent="0" shrinkToFit="false"/>
      <protection locked="true" hidden="true"/>
    </xf>
    <xf numFmtId="174" fontId="11" fillId="0" borderId="0" xfId="16" applyFont="true" applyBorder="true" applyAlignment="true" applyProtection="true">
      <alignment horizontal="general" vertical="bottom" textRotation="0" wrapText="false" indent="0" shrinkToFit="false"/>
      <protection locked="true" hidden="true"/>
    </xf>
    <xf numFmtId="175" fontId="10" fillId="0" borderId="0" xfId="16"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16"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true" indent="0" shrinkToFit="false"/>
      <protection locked="true" hidden="true"/>
    </xf>
    <xf numFmtId="164" fontId="26" fillId="0" borderId="0" xfId="0" applyFont="true" applyBorder="true" applyAlignment="true" applyProtection="true">
      <alignment horizontal="left" vertical="bottom" textRotation="0" wrapText="tru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general" vertical="bottom" textRotation="0" wrapText="true" indent="0" shrinkToFit="false"/>
      <protection locked="true" hidden="true"/>
    </xf>
    <xf numFmtId="164" fontId="10" fillId="5" borderId="0" xfId="0" applyFont="true" applyBorder="true" applyAlignment="true" applyProtection="true">
      <alignment horizontal="center" vertical="bottom" textRotation="0" wrapText="false" indent="0" shrinkToFit="false"/>
      <protection locked="true" hidden="true"/>
    </xf>
    <xf numFmtId="172" fontId="8"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76" fontId="10" fillId="0" borderId="0" xfId="0" applyFont="true" applyBorder="true" applyAlignment="true" applyProtection="true">
      <alignment horizontal="left" vertical="center" textRotation="0" wrapText="false" indent="0" shrinkToFit="false"/>
      <protection locked="true" hidden="true"/>
    </xf>
    <xf numFmtId="172" fontId="8" fillId="0" borderId="0" xfId="0" applyFont="true" applyBorder="true" applyAlignment="true" applyProtection="true">
      <alignment horizontal="general" vertical="bottom" textRotation="0" wrapText="tru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72" fontId="8" fillId="0" borderId="0" xfId="0" applyFont="true" applyBorder="true" applyAlignment="true" applyProtection="true">
      <alignment horizontal="center" vertical="bottom" textRotation="0" wrapText="true" indent="0" shrinkToFit="false"/>
      <protection locked="true" hidden="true"/>
    </xf>
    <xf numFmtId="172" fontId="11"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6" fontId="5" fillId="2" borderId="3"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true" hidden="true"/>
    </xf>
    <xf numFmtId="166" fontId="5" fillId="2" borderId="3"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true">
      <alignment horizontal="left" vertical="top" textRotation="0" wrapText="false" indent="0" shrinkToFit="false"/>
      <protection locked="true" hidden="true"/>
    </xf>
    <xf numFmtId="164" fontId="5" fillId="4" borderId="8" xfId="0" applyFont="true" applyBorder="true" applyAlignment="false" applyProtection="true">
      <alignment horizontal="general" vertical="bottom" textRotation="0" wrapText="false" indent="0" shrinkToFit="false"/>
      <protection locked="true" hidden="true"/>
    </xf>
    <xf numFmtId="164" fontId="11" fillId="4" borderId="9" xfId="0" applyFont="true" applyBorder="true" applyAlignment="false" applyProtection="true">
      <alignment horizontal="general" vertical="bottom" textRotation="0" wrapText="false" indent="0" shrinkToFit="false"/>
      <protection locked="true" hidden="true"/>
    </xf>
    <xf numFmtId="164" fontId="11" fillId="4" borderId="10"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left" vertical="bottom" textRotation="0" wrapText="false" indent="0" shrinkToFit="false"/>
      <protection locked="true" hidden="true"/>
    </xf>
    <xf numFmtId="164" fontId="4" fillId="5" borderId="12"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true" applyProtection="true">
      <alignment horizontal="general" vertical="bottom" textRotation="0" wrapText="false" indent="0" shrinkToFit="false"/>
      <protection locked="true" hidden="true"/>
    </xf>
    <xf numFmtId="164" fontId="11" fillId="0" borderId="14" xfId="0" applyFont="true" applyBorder="true" applyAlignment="true" applyProtection="true">
      <alignment horizontal="general" vertical="bottom" textRotation="0" wrapText="false" indent="0" shrinkToFit="false"/>
      <protection locked="true" hidden="true"/>
    </xf>
    <xf numFmtId="164" fontId="11" fillId="0" borderId="14" xfId="0" applyFont="true" applyBorder="true" applyAlignment="false" applyProtection="true">
      <alignment horizontal="general" vertical="bottom" textRotation="0" wrapText="false" indent="0" shrinkToFit="false"/>
      <protection locked="true" hidden="true"/>
    </xf>
    <xf numFmtId="166" fontId="4" fillId="5" borderId="12" xfId="0" applyFont="true" applyBorder="true" applyAlignment="true" applyProtection="true">
      <alignment horizontal="center" vertical="bottom" textRotation="0" wrapText="false" indent="0" shrinkToFit="false"/>
      <protection locked="true" hidden="false"/>
    </xf>
    <xf numFmtId="164" fontId="5" fillId="4" borderId="13" xfId="0" applyFont="true" applyBorder="true" applyAlignment="true" applyProtection="true">
      <alignment horizontal="general" vertical="bottom" textRotation="0" wrapText="false" indent="0" shrinkToFit="false"/>
      <protection locked="true" hidden="true"/>
    </xf>
    <xf numFmtId="164" fontId="4" fillId="4" borderId="14" xfId="0" applyFont="true" applyBorder="true" applyAlignment="true" applyProtection="true">
      <alignment horizontal="general" vertical="bottom" textRotation="0" wrapText="false" indent="0" shrinkToFit="false"/>
      <protection locked="true" hidden="true"/>
    </xf>
    <xf numFmtId="164" fontId="4" fillId="4" borderId="14" xfId="0" applyFont="true" applyBorder="true" applyAlignment="false" applyProtection="true">
      <alignment horizontal="general" vertical="bottom" textRotation="0" wrapText="false" indent="0" shrinkToFit="false"/>
      <protection locked="true" hidden="true"/>
    </xf>
    <xf numFmtId="164" fontId="4" fillId="4" borderId="15" xfId="0" applyFont="true" applyBorder="true" applyAlignment="false" applyProtection="true">
      <alignment horizontal="general" vertical="bottom" textRotation="0" wrapText="false" indent="0" shrinkToFit="false"/>
      <protection locked="true" hidden="true"/>
    </xf>
    <xf numFmtId="164" fontId="4" fillId="4" borderId="16" xfId="0" applyFont="true" applyBorder="true" applyAlignment="fals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left" vertical="bottom" textRotation="0" wrapText="false" indent="0" shrinkToFit="false"/>
      <protection locked="true" hidden="true"/>
    </xf>
    <xf numFmtId="164" fontId="4" fillId="0" borderId="17" xfId="0" applyFont="true" applyBorder="true" applyAlignment="true" applyProtection="true">
      <alignment horizontal="general" vertical="bottom" textRotation="0" wrapText="false" indent="0" shrinkToFit="false"/>
      <protection locked="false" hidden="true"/>
    </xf>
    <xf numFmtId="169" fontId="4" fillId="6" borderId="18" xfId="0" applyFont="true" applyBorder="true" applyAlignment="true" applyProtection="true">
      <alignment horizontal="center" vertical="bottom" textRotation="0" wrapText="true" indent="0" shrinkToFit="false"/>
      <protection locked="true" hidden="false"/>
    </xf>
    <xf numFmtId="164" fontId="4" fillId="6" borderId="14" xfId="0" applyFont="true" applyBorder="true" applyAlignment="true" applyProtection="true">
      <alignment horizontal="center" vertical="bottom" textRotation="0" wrapText="false" indent="0" shrinkToFit="false"/>
      <protection locked="false" hidden="false"/>
    </xf>
    <xf numFmtId="169" fontId="4" fillId="6" borderId="15" xfId="0" applyFont="true" applyBorder="true" applyAlignment="true" applyProtection="true">
      <alignment horizontal="right" vertical="bottom" textRotation="0" wrapText="false" indent="0" shrinkToFit="false"/>
      <protection locked="true" hidden="false"/>
    </xf>
    <xf numFmtId="169" fontId="4" fillId="6" borderId="16" xfId="0" applyFont="true" applyBorder="true" applyAlignment="true" applyProtection="true">
      <alignment horizontal="general" vertical="bottom" textRotation="0" wrapText="false" indent="0" shrinkToFit="false"/>
      <protection locked="false" hidden="false"/>
    </xf>
    <xf numFmtId="169" fontId="4" fillId="6" borderId="19" xfId="0" applyFont="true" applyBorder="true" applyAlignment="true" applyProtection="true">
      <alignment horizontal="center" vertical="bottom" textRotation="0" wrapText="false" indent="0" shrinkToFit="false"/>
      <protection locked="false" hidden="false"/>
    </xf>
    <xf numFmtId="164" fontId="5" fillId="4" borderId="13" xfId="0" applyFont="true" applyBorder="true" applyAlignment="false" applyProtection="true">
      <alignment horizontal="general" vertical="bottom" textRotation="0" wrapText="false" indent="0" shrinkToFit="false"/>
      <protection locked="true" hidden="true"/>
    </xf>
    <xf numFmtId="164" fontId="4" fillId="4" borderId="20"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left" vertical="bottom" textRotation="0" wrapText="true" indent="0" shrinkToFit="false"/>
      <protection locked="true" hidden="true"/>
    </xf>
    <xf numFmtId="164" fontId="4" fillId="0" borderId="20" xfId="0" applyFont="true" applyBorder="true" applyAlignment="true" applyProtection="true">
      <alignment horizontal="center" vertical="bottom" textRotation="0" wrapText="false" indent="0" shrinkToFit="false"/>
      <protection locked="true" hidden="true"/>
    </xf>
    <xf numFmtId="164" fontId="4" fillId="6" borderId="14"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true" hidden="true"/>
    </xf>
    <xf numFmtId="169" fontId="4" fillId="6" borderId="16" xfId="0" applyFont="true" applyBorder="true" applyAlignment="true" applyProtection="true">
      <alignment horizontal="center" vertical="bottom" textRotation="0" wrapText="false" indent="0" shrinkToFit="false"/>
      <protection locked="false" hidden="false"/>
    </xf>
    <xf numFmtId="166" fontId="4" fillId="5" borderId="16"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5" borderId="20" xfId="0" applyFont="true" applyBorder="true" applyAlignment="true" applyProtection="true">
      <alignment horizontal="center" vertical="bottom" textRotation="0" wrapText="false" indent="0" shrinkToFit="false"/>
      <protection locked="true" hidden="true"/>
    </xf>
    <xf numFmtId="175" fontId="4" fillId="5" borderId="16" xfId="0" applyFont="true" applyBorder="true" applyAlignment="true" applyProtection="true">
      <alignment horizontal="center" vertical="bottom" textRotation="0" wrapText="false" indent="0" shrinkToFit="false"/>
      <protection locked="true" hidden="true"/>
    </xf>
    <xf numFmtId="164" fontId="4" fillId="4" borderId="14" xfId="0" applyFont="true" applyBorder="true" applyAlignment="true" applyProtection="true">
      <alignment horizontal="center"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9" fontId="4" fillId="0" borderId="16"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left" vertical="bottom" textRotation="0" wrapText="false" indent="0" shrinkToFit="false"/>
      <protection locked="true" hidden="true"/>
    </xf>
    <xf numFmtId="164" fontId="4" fillId="0" borderId="22" xfId="0" applyFont="true" applyBorder="true" applyAlignment="true" applyProtection="true">
      <alignment horizontal="center" vertical="bottom" textRotation="0" wrapText="false" indent="0" shrinkToFit="false"/>
      <protection locked="true" hidden="true"/>
    </xf>
    <xf numFmtId="164" fontId="4" fillId="0" borderId="23"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true"/>
    </xf>
    <xf numFmtId="164" fontId="5" fillId="4" borderId="25" xfId="0" applyFont="true" applyBorder="true" applyAlignment="false" applyProtection="true">
      <alignment horizontal="general" vertical="bottom" textRotation="0" wrapText="false" indent="0" shrinkToFit="false"/>
      <protection locked="true" hidden="true"/>
    </xf>
    <xf numFmtId="164" fontId="4" fillId="4" borderId="26" xfId="0" applyFont="true" applyBorder="true" applyAlignment="false" applyProtection="true">
      <alignment horizontal="general" vertical="bottom" textRotation="0" wrapText="false" indent="0" shrinkToFit="false"/>
      <protection locked="true" hidden="true"/>
    </xf>
    <xf numFmtId="164" fontId="4" fillId="4" borderId="26" xfId="0" applyFont="true" applyBorder="true" applyAlignment="true" applyProtection="true">
      <alignment horizontal="center" vertical="bottom" textRotation="0" wrapText="false" indent="0" shrinkToFit="false"/>
      <protection locked="true" hidden="true"/>
    </xf>
    <xf numFmtId="164" fontId="4" fillId="4" borderId="27" xfId="0" applyFont="true" applyBorder="true" applyAlignment="false" applyProtection="true">
      <alignment horizontal="general" vertical="bottom" textRotation="0" wrapText="false" indent="0" shrinkToFit="false"/>
      <protection locked="true" hidden="true"/>
    </xf>
    <xf numFmtId="170" fontId="4" fillId="0" borderId="28" xfId="0" applyFont="true" applyBorder="true" applyAlignment="true" applyProtection="true">
      <alignment horizontal="center" vertical="bottom" textRotation="0" wrapText="false" indent="0" shrinkToFit="false"/>
      <protection locked="false" hidden="false"/>
    </xf>
    <xf numFmtId="170" fontId="4" fillId="0" borderId="28" xfId="0" applyFont="true" applyBorder="true" applyAlignment="false" applyProtection="true">
      <alignment horizontal="general" vertical="bottom" textRotation="0" wrapText="false" indent="0" shrinkToFit="false"/>
      <protection locked="false" hidden="false"/>
    </xf>
    <xf numFmtId="170" fontId="4" fillId="0" borderId="2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29" xfId="0" applyFont="true" applyBorder="true" applyAlignment="true" applyProtection="true">
      <alignment horizontal="left" vertical="bottom" textRotation="0" wrapText="false" indent="0" shrinkToFit="false"/>
      <protection locked="true" hidden="true"/>
    </xf>
    <xf numFmtId="164" fontId="4" fillId="0" borderId="29"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76" fontId="4" fillId="0" borderId="3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4" fillId="0" borderId="3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2">
    <dxf>
      <font>
        <name val="Arial"/>
        <family val="0"/>
        <color rgb="FFCCFFCC"/>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3800</xdr:colOff>
      <xdr:row>5</xdr:row>
      <xdr:rowOff>123840</xdr:rowOff>
    </xdr:from>
    <xdr:to>
      <xdr:col>16</xdr:col>
      <xdr:colOff>170640</xdr:colOff>
      <xdr:row>11</xdr:row>
      <xdr:rowOff>38520</xdr:rowOff>
    </xdr:to>
    <xdr:sp>
      <xdr:nvSpPr>
        <xdr:cNvPr id="0" name="Rectangle 66"/>
        <xdr:cNvSpPr/>
      </xdr:nvSpPr>
      <xdr:spPr>
        <a:xfrm>
          <a:off x="8511120" y="2190600"/>
          <a:ext cx="2132640" cy="1172160"/>
        </a:xfrm>
        <a:prstGeom prst="rect">
          <a:avLst/>
        </a:prstGeom>
        <a:solidFill>
          <a:srgbClr val="ccffcc">
            <a:alpha val="50000"/>
          </a:srgbClr>
        </a:solidFill>
        <a:ln w="0">
          <a:noFill/>
        </a:ln>
      </xdr:spPr>
      <xdr:style>
        <a:lnRef idx="0"/>
        <a:fillRef idx="0"/>
        <a:effectRef idx="0"/>
        <a:fontRef idx="minor"/>
      </xdr:style>
    </xdr:sp>
    <xdr:clientData/>
  </xdr:twoCellAnchor>
  <xdr:twoCellAnchor editAs="oneCell">
    <xdr:from>
      <xdr:col>4</xdr:col>
      <xdr:colOff>432720</xdr:colOff>
      <xdr:row>6</xdr:row>
      <xdr:rowOff>57240</xdr:rowOff>
    </xdr:from>
    <xdr:to>
      <xdr:col>9</xdr:col>
      <xdr:colOff>312480</xdr:colOff>
      <xdr:row>9</xdr:row>
      <xdr:rowOff>162000</xdr:rowOff>
    </xdr:to>
    <xdr:sp>
      <xdr:nvSpPr>
        <xdr:cNvPr id="1" name="Rectangle 65"/>
        <xdr:cNvSpPr/>
      </xdr:nvSpPr>
      <xdr:spPr>
        <a:xfrm>
          <a:off x="3179160" y="2333880"/>
          <a:ext cx="3099240" cy="733320"/>
        </a:xfrm>
        <a:prstGeom prst="rect">
          <a:avLst/>
        </a:prstGeom>
        <a:solidFill>
          <a:srgbClr val="ccffcc">
            <a:alpha val="50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LVA Dati" hidden="0"/>
            <xdr:cNvSpPr/>
          </xdr:nvSpPr>
          <xdr:spPr>
            <a:xfrm>
              <a:off x="0" y="0"/>
              <a:ext cx="0" cy="0"/>
            </a:xfrm>
            <a:prstGeom prst="rect">
              <a:avLst/>
            </a:prstGeom>
          </xdr:spPr>
          <xdr:txBody>
            <a:bodyPr anchor="ctr">
              <a:noAutofit/>
            </a:bodyPr>
            <a:p>
              <a:r>
                <a:t>SALVA Da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Fine Lavoro" hidden="0"/>
            <xdr:cNvSpPr/>
          </xdr:nvSpPr>
          <xdr:spPr>
            <a:xfrm>
              <a:off x="0" y="0"/>
              <a:ext cx="0" cy="0"/>
            </a:xfrm>
            <a:prstGeom prst="rect">
              <a:avLst/>
            </a:prstGeom>
          </xdr:spPr>
          <xdr:txBody>
            <a:bodyPr anchor="ctr">
              <a:noAutofit/>
            </a:bodyPr>
            <a:p>
              <a:r>
                <a:t>Fine Lavo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Stampa Elenco Domande" hidden="0"/>
            <xdr:cNvSpPr/>
          </xdr:nvSpPr>
          <xdr:spPr>
            <a:xfrm>
              <a:off x="0" y="0"/>
              <a:ext cx="0" cy="0"/>
            </a:xfrm>
            <a:prstGeom prst="rect">
              <a:avLst/>
            </a:prstGeom>
          </xdr:spPr>
          <xdr:txBody>
            <a:bodyPr anchor="ctr">
              <a:noAutofit/>
            </a:bodyPr>
            <a:p>
              <a:r>
                <a:t>Stampa Elenco Doma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INVIA DATI alla Regione Lazio" hidden="0"/>
            <xdr:cNvSpPr/>
          </xdr:nvSpPr>
          <xdr:spPr>
            <a:xfrm>
              <a:off x="0" y="0"/>
              <a:ext cx="0" cy="0"/>
            </a:xfrm>
            <a:prstGeom prst="rect">
              <a:avLst/>
            </a:prstGeom>
          </xdr:spPr>
          <xdr:txBody>
            <a:bodyPr anchor="ctr">
              <a:noAutofit/>
            </a:bodyPr>
            <a:p>
              <a:r>
                <a:t>INVIA DATI alla Regione Laz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Stampa Modello riassuntivo" hidden="0"/>
            <xdr:cNvSpPr/>
          </xdr:nvSpPr>
          <xdr:spPr>
            <a:xfrm>
              <a:off x="0" y="0"/>
              <a:ext cx="0" cy="0"/>
            </a:xfrm>
            <a:prstGeom prst="rect">
              <a:avLst/>
            </a:prstGeom>
          </xdr:spPr>
          <xdr:txBody>
            <a:bodyPr anchor="ctr">
              <a:noAutofit/>
            </a:bodyPr>
            <a:p>
              <a:r>
                <a:t>Stampa Modello riassuntiv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Inserisci Domande" hidden="0"/>
            <xdr:cNvSpPr/>
          </xdr:nvSpPr>
          <xdr:spPr>
            <a:xfrm>
              <a:off x="0" y="0"/>
              <a:ext cx="0" cy="0"/>
            </a:xfrm>
            <a:prstGeom prst="rect">
              <a:avLst/>
            </a:prstGeom>
          </xdr:spPr>
          <xdr:txBody>
            <a:bodyPr anchor="ctr">
              <a:noAutofit/>
            </a:bodyPr>
            <a:p>
              <a:r>
                <a:t>Inserisci Doma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 descr=" Modello riassuntivo" hidden="0"/>
            <xdr:cNvSpPr/>
          </xdr:nvSpPr>
          <xdr:spPr>
            <a:xfrm>
              <a:off x="0" y="0"/>
              <a:ext cx="0" cy="0"/>
            </a:xfrm>
            <a:prstGeom prst="rect">
              <a:avLst/>
            </a:prstGeom>
          </xdr:spPr>
          <xdr:txBody>
            <a:bodyPr anchor="ctr">
              <a:noAutofit/>
            </a:bodyPr>
            <a:p>
              <a:r>
                <a:t> Modello riassuntivo</a:t>
              </a:r>
            </a:p>
          </xdr:txBody>
        </xdr:sp>
        <xdr:clientData/>
      </xdr:twoCellAnchor>
    </mc:Choice>
  </mc:AlternateContent>
  <xdr:twoCellAnchor editAs="oneCell">
    <xdr:from>
      <xdr:col>1</xdr:col>
      <xdr:colOff>423000</xdr:colOff>
      <xdr:row>0</xdr:row>
      <xdr:rowOff>47880</xdr:rowOff>
    </xdr:from>
    <xdr:to>
      <xdr:col>2</xdr:col>
      <xdr:colOff>360</xdr:colOff>
      <xdr:row>0</xdr:row>
      <xdr:rowOff>801720</xdr:rowOff>
    </xdr:to>
    <xdr:pic>
      <xdr:nvPicPr>
        <xdr:cNvPr id="2" name="Picture 63" descr="Logoregionale ufficiale"/>
        <xdr:cNvPicPr/>
      </xdr:nvPicPr>
      <xdr:blipFill>
        <a:blip r:embed="rId1"/>
        <a:stretch/>
      </xdr:blipFill>
      <xdr:spPr>
        <a:xfrm>
          <a:off x="644040" y="47880"/>
          <a:ext cx="815040" cy="753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mpa modello " hidden="0"/>
            <xdr:cNvSpPr/>
          </xdr:nvSpPr>
          <xdr:spPr>
            <a:xfrm>
              <a:off x="0" y="0"/>
              <a:ext cx="0" cy="0"/>
            </a:xfrm>
            <a:prstGeom prst="rect">
              <a:avLst/>
            </a:prstGeom>
          </xdr:spPr>
          <xdr:txBody>
            <a:bodyPr anchor="ctr">
              <a:noAutofit/>
            </a:bodyPr>
            <a:p>
              <a:r>
                <a:t>Stampa modell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agina Iniziale" hidden="0"/>
            <xdr:cNvSpPr/>
          </xdr:nvSpPr>
          <xdr:spPr>
            <a:xfrm>
              <a:off x="0" y="0"/>
              <a:ext cx="0" cy="0"/>
            </a:xfrm>
            <a:prstGeom prst="rect">
              <a:avLst/>
            </a:prstGeom>
          </xdr:spPr>
          <xdr:txBody>
            <a:bodyPr anchor="ctr">
              <a:noAutofit/>
            </a:bodyPr>
            <a:p>
              <a:r>
                <a:t>Pagina Iniziale</a:t>
              </a:r>
            </a:p>
          </xdr:txBody>
        </xdr:sp>
        <xdr:clientData/>
      </xdr:twoCellAnchor>
    </mc:Choice>
  </mc:AlternateContent>
  <xdr:twoCellAnchor editAs="oneCell">
    <xdr:from>
      <xdr:col>0</xdr:col>
      <xdr:colOff>20160</xdr:colOff>
      <xdr:row>0</xdr:row>
      <xdr:rowOff>28080</xdr:rowOff>
    </xdr:from>
    <xdr:to>
      <xdr:col>0</xdr:col>
      <xdr:colOff>363240</xdr:colOff>
      <xdr:row>0</xdr:row>
      <xdr:rowOff>343080</xdr:rowOff>
    </xdr:to>
    <xdr:pic>
      <xdr:nvPicPr>
        <xdr:cNvPr id="4" name="Picture 3" descr="Logoregionale ufficiale"/>
        <xdr:cNvPicPr/>
      </xdr:nvPicPr>
      <xdr:blipFill>
        <a:blip r:embed="rId1"/>
        <a:stretch/>
      </xdr:blipFill>
      <xdr:spPr>
        <a:xfrm>
          <a:off x="20160" y="28080"/>
          <a:ext cx="343080" cy="31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nserisci altri Richiedenti&#10;" hidden="0"/>
            <xdr:cNvSpPr/>
          </xdr:nvSpPr>
          <xdr:spPr>
            <a:xfrm>
              <a:off x="0" y="0"/>
              <a:ext cx="0" cy="0"/>
            </a:xfrm>
            <a:prstGeom prst="rect">
              <a:avLst/>
            </a:prstGeom>
          </xdr:spPr>
          <xdr:txBody>
            <a:bodyPr anchor="ctr">
              <a:noAutofit/>
            </a:bodyPr>
            <a:p>
              <a:r>
                <a:t>Inserisci altri Richiede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3" descr="Elimina righe non utilizzate" hidden="0"/>
            <xdr:cNvSpPr/>
          </xdr:nvSpPr>
          <xdr:spPr>
            <a:xfrm>
              <a:off x="0" y="0"/>
              <a:ext cx="0" cy="0"/>
            </a:xfrm>
            <a:prstGeom prst="rect">
              <a:avLst/>
            </a:prstGeom>
          </xdr:spPr>
          <xdr:txBody>
            <a:bodyPr anchor="ctr">
              <a:noAutofit/>
            </a:bodyPr>
            <a:p>
              <a:r>
                <a:t>Elimina righe non utilizz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87" descr="Stampa domande" hidden="0"/>
            <xdr:cNvSpPr/>
          </xdr:nvSpPr>
          <xdr:spPr>
            <a:xfrm>
              <a:off x="0" y="0"/>
              <a:ext cx="0" cy="0"/>
            </a:xfrm>
            <a:prstGeom prst="rect">
              <a:avLst/>
            </a:prstGeom>
          </xdr:spPr>
          <xdr:txBody>
            <a:bodyPr anchor="ctr">
              <a:noAutofit/>
            </a:bodyPr>
            <a:p>
              <a:r>
                <a:t>Stampa doma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10" descr="Modello riassuntivo" hidden="0"/>
            <xdr:cNvSpPr/>
          </xdr:nvSpPr>
          <xdr:spPr>
            <a:xfrm>
              <a:off x="0" y="0"/>
              <a:ext cx="0" cy="0"/>
            </a:xfrm>
            <a:prstGeom prst="rect">
              <a:avLst/>
            </a:prstGeom>
          </xdr:spPr>
          <xdr:txBody>
            <a:bodyPr anchor="ctr">
              <a:noAutofit/>
            </a:bodyPr>
            <a:p>
              <a:r>
                <a:t>Modello riassuntiv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32" descr="Pagina Iniziale" hidden="0"/>
            <xdr:cNvSpPr/>
          </xdr:nvSpPr>
          <xdr:spPr>
            <a:xfrm>
              <a:off x="0" y="0"/>
              <a:ext cx="0" cy="0"/>
            </a:xfrm>
            <a:prstGeom prst="rect">
              <a:avLst/>
            </a:prstGeom>
          </xdr:spPr>
          <xdr:txBody>
            <a:bodyPr anchor="ctr">
              <a:noAutofit/>
            </a:bodyPr>
            <a:p>
              <a:r>
                <a:t>Pagina Iniziale</a:t>
              </a:r>
            </a:p>
          </xdr:txBody>
        </xdr:sp>
        <xdr:clientData/>
      </xdr:twoCellAnchor>
    </mc:Choice>
  </mc:AlternateContent>
  <xdr:twoCellAnchor editAs="oneCell">
    <xdr:from>
      <xdr:col>0</xdr:col>
      <xdr:colOff>20160</xdr:colOff>
      <xdr:row>0</xdr:row>
      <xdr:rowOff>29160</xdr:rowOff>
    </xdr:from>
    <xdr:to>
      <xdr:col>1</xdr:col>
      <xdr:colOff>142920</xdr:colOff>
      <xdr:row>0</xdr:row>
      <xdr:rowOff>343440</xdr:rowOff>
    </xdr:to>
    <xdr:pic>
      <xdr:nvPicPr>
        <xdr:cNvPr id="3" name="Picture 336" descr="Logoregionale ufficiale"/>
        <xdr:cNvPicPr/>
      </xdr:nvPicPr>
      <xdr:blipFill>
        <a:blip r:embed="rId1"/>
        <a:stretch/>
      </xdr:blipFill>
      <xdr:spPr>
        <a:xfrm>
          <a:off x="20160" y="29160"/>
          <a:ext cx="34380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M3"/>
    </sheetView>
  </sheetViews>
  <sheetFormatPr defaultColWidth="9.13671875" defaultRowHeight="15.75" zeroHeight="true" outlineLevelRow="0" outlineLevelCol="0"/>
  <cols>
    <col collapsed="false" customWidth="true" hidden="false" outlineLevel="0" max="1" min="1" style="1" width="3.14"/>
    <col collapsed="false" customWidth="true" hidden="false" outlineLevel="0" max="2" min="2" style="1" width="17.56"/>
    <col collapsed="false" customWidth="false" hidden="false" outlineLevel="0" max="16" min="3" style="1" width="9.14"/>
    <col collapsed="false" customWidth="true" hidden="false" outlineLevel="0" max="17" min="17" style="1" width="3.42"/>
    <col collapsed="false" customWidth="false" hidden="false" outlineLevel="0" max="19" min="18" style="1" width="9.14"/>
    <col collapsed="false" customWidth="false" hidden="true" outlineLevel="0" max="21" min="20" style="1" width="9.14"/>
    <col collapsed="false" customWidth="true" hidden="true" outlineLevel="0" max="22" min="22" style="1" width="32.99"/>
    <col collapsed="false" customWidth="true" hidden="true" outlineLevel="0" max="23" min="23" style="1" width="12.28"/>
    <col collapsed="false" customWidth="false" hidden="true" outlineLevel="0" max="24" min="24" style="1" width="9.14"/>
    <col collapsed="false" customWidth="true" hidden="true" outlineLevel="0" max="25" min="25" style="1" width="14.7"/>
    <col collapsed="false" customWidth="false" hidden="true" outlineLevel="0" max="26" min="26" style="1" width="9.14"/>
    <col collapsed="false" customWidth="true" hidden="true" outlineLevel="0" max="27" min="27" style="1" width="18.85"/>
    <col collapsed="false" customWidth="false" hidden="true" outlineLevel="0" max="257" min="28" style="1" width="9.14"/>
  </cols>
  <sheetData>
    <row r="1" customFormat="false" ht="96.75" hidden="false" customHeight="true" outlineLevel="0" collapsed="false">
      <c r="A1" s="2"/>
      <c r="B1" s="2"/>
      <c r="C1" s="3" t="s">
        <v>0</v>
      </c>
      <c r="D1" s="3"/>
      <c r="E1" s="3"/>
      <c r="F1" s="3"/>
      <c r="G1" s="3"/>
      <c r="H1" s="3"/>
      <c r="I1" s="3"/>
      <c r="J1" s="3"/>
      <c r="K1" s="3"/>
      <c r="L1" s="3"/>
      <c r="M1" s="3"/>
      <c r="N1" s="2"/>
      <c r="O1" s="4" t="s">
        <v>1</v>
      </c>
      <c r="P1" s="4"/>
      <c r="R1" s="5" t="s">
        <v>2</v>
      </c>
      <c r="V1" s="6" t="s">
        <v>3</v>
      </c>
      <c r="W1" s="6" t="s">
        <v>4</v>
      </c>
      <c r="X1" s="1" t="s">
        <v>5</v>
      </c>
      <c r="Y1" s="1" t="s">
        <v>6</v>
      </c>
    </row>
    <row r="2" customFormat="false" ht="16.5" hidden="false" customHeight="false" outlineLevel="0" collapsed="false">
      <c r="V2" s="6" t="s">
        <v>7</v>
      </c>
      <c r="W2" s="6" t="n">
        <v>57001</v>
      </c>
      <c r="X2" s="7" t="n">
        <v>57</v>
      </c>
      <c r="Y2" s="7" t="n">
        <v>1</v>
      </c>
      <c r="Z2" s="1" t="s">
        <v>8</v>
      </c>
      <c r="AB2" s="8" t="str">
        <f aca="false">IF(Z2=V2," ","ERRORE")</f>
        <v> </v>
      </c>
    </row>
    <row r="3" customFormat="false" ht="16.5" hidden="false" customHeight="false" outlineLevel="0" collapsed="false">
      <c r="A3" s="9" t="s">
        <v>9</v>
      </c>
      <c r="B3" s="9"/>
      <c r="C3" s="10"/>
      <c r="D3" s="10"/>
      <c r="E3" s="10"/>
      <c r="F3" s="10"/>
      <c r="G3" s="10"/>
      <c r="H3" s="10"/>
      <c r="I3" s="10"/>
      <c r="J3" s="10"/>
      <c r="K3" s="10"/>
      <c r="L3" s="10"/>
      <c r="M3" s="10"/>
      <c r="N3" s="11"/>
      <c r="V3" s="6" t="s">
        <v>10</v>
      </c>
      <c r="W3" s="6" t="n">
        <v>60001</v>
      </c>
      <c r="X3" s="7" t="n">
        <v>60</v>
      </c>
      <c r="Y3" s="7" t="n">
        <v>1</v>
      </c>
      <c r="Z3" s="1" t="s">
        <v>11</v>
      </c>
      <c r="AB3" s="8" t="str">
        <f aca="false">IF(Z3=V3," ","ERRORE")</f>
        <v> </v>
      </c>
    </row>
    <row r="4" customFormat="false" ht="16.5" hidden="false" customHeight="false" outlineLevel="0" collapsed="false">
      <c r="A4" s="12"/>
      <c r="B4" s="12"/>
      <c r="V4" s="6" t="s">
        <v>12</v>
      </c>
      <c r="W4" s="6" t="n">
        <v>56001</v>
      </c>
      <c r="X4" s="7" t="n">
        <v>56</v>
      </c>
      <c r="Y4" s="7" t="n">
        <v>1</v>
      </c>
      <c r="Z4" s="1" t="s">
        <v>13</v>
      </c>
      <c r="AB4" s="8" t="str">
        <f aca="false">IF(Z4=V4," ","ERRORE")</f>
        <v> </v>
      </c>
    </row>
    <row r="5" customFormat="false" ht="16.5" hidden="false" customHeight="false" outlineLevel="0" collapsed="false">
      <c r="A5" s="13" t="s">
        <v>14</v>
      </c>
      <c r="B5" s="13"/>
      <c r="C5" s="14" t="n">
        <v>2013</v>
      </c>
      <c r="V5" s="6" t="s">
        <v>15</v>
      </c>
      <c r="W5" s="6" t="n">
        <v>60002</v>
      </c>
      <c r="X5" s="7" t="n">
        <v>60</v>
      </c>
      <c r="Y5" s="7" t="n">
        <v>2</v>
      </c>
      <c r="Z5" s="1" t="s">
        <v>16</v>
      </c>
      <c r="AB5" s="8" t="str">
        <f aca="false">IF(Z5=V5," ","ERRORE")</f>
        <v> </v>
      </c>
    </row>
    <row r="6" customFormat="false" ht="16.5" hidden="false" customHeight="false" outlineLevel="0" collapsed="false">
      <c r="A6" s="15" t="s">
        <v>17</v>
      </c>
      <c r="B6" s="15"/>
      <c r="V6" s="6" t="s">
        <v>18</v>
      </c>
      <c r="W6" s="6" t="n">
        <v>58001</v>
      </c>
      <c r="X6" s="7" t="n">
        <v>58</v>
      </c>
      <c r="Y6" s="7" t="n">
        <v>1</v>
      </c>
      <c r="Z6" s="1" t="s">
        <v>19</v>
      </c>
      <c r="AB6" s="8" t="str">
        <f aca="false">IF(Z6=V6," ","ERRORE")</f>
        <v> </v>
      </c>
    </row>
    <row r="7" customFormat="false" ht="16.5" hidden="false" customHeight="false" outlineLevel="0" collapsed="false">
      <c r="A7" s="12"/>
      <c r="B7" s="12"/>
      <c r="V7" s="6" t="s">
        <v>20</v>
      </c>
      <c r="W7" s="6" t="n">
        <v>58002</v>
      </c>
      <c r="X7" s="7" t="n">
        <v>58</v>
      </c>
      <c r="Y7" s="7" t="n">
        <v>2</v>
      </c>
      <c r="Z7" s="1" t="s">
        <v>21</v>
      </c>
      <c r="AB7" s="8" t="str">
        <f aca="false">IF(Z7=V7," ","ERRORE")</f>
        <v> </v>
      </c>
    </row>
    <row r="8" customFormat="false" ht="16.5" hidden="false" customHeight="false" outlineLevel="0" collapsed="false">
      <c r="A8" s="12"/>
      <c r="B8" s="12"/>
      <c r="V8" s="6" t="s">
        <v>22</v>
      </c>
      <c r="W8" s="6" t="n">
        <v>60003</v>
      </c>
      <c r="X8" s="7" t="n">
        <v>60</v>
      </c>
      <c r="Y8" s="7" t="n">
        <v>3</v>
      </c>
      <c r="Z8" s="1" t="s">
        <v>23</v>
      </c>
      <c r="AB8" s="8" t="str">
        <f aca="false">IF(Z8=V8," ","ERRORE")</f>
        <v> </v>
      </c>
    </row>
    <row r="9" customFormat="false" ht="16.5" hidden="false" customHeight="false" outlineLevel="0" collapsed="false">
      <c r="A9" s="12"/>
      <c r="B9" s="12"/>
      <c r="V9" s="6" t="s">
        <v>24</v>
      </c>
      <c r="W9" s="6" t="n">
        <v>58003</v>
      </c>
      <c r="X9" s="7" t="n">
        <v>58</v>
      </c>
      <c r="Y9" s="7" t="n">
        <v>3</v>
      </c>
      <c r="Z9" s="1" t="s">
        <v>25</v>
      </c>
      <c r="AB9" s="8" t="str">
        <f aca="false">IF(Z9=V9," ","ERRORE")</f>
        <v> </v>
      </c>
    </row>
    <row r="10" customFormat="false" ht="16.5" hidden="false" customHeight="false" outlineLevel="0" collapsed="false">
      <c r="V10" s="6" t="s">
        <v>26</v>
      </c>
      <c r="W10" s="6" t="n">
        <v>58004</v>
      </c>
      <c r="X10" s="7" t="n">
        <v>58</v>
      </c>
      <c r="Y10" s="7" t="n">
        <v>4</v>
      </c>
      <c r="Z10" s="1" t="s">
        <v>27</v>
      </c>
      <c r="AB10" s="8" t="str">
        <f aca="false">IF(Z10=V10," ","ERRORE")</f>
        <v> </v>
      </c>
    </row>
    <row r="11" customFormat="false" ht="16.5" hidden="false" customHeight="false" outlineLevel="0" collapsed="false">
      <c r="V11" s="6" t="s">
        <v>28</v>
      </c>
      <c r="W11" s="6" t="n">
        <v>60004</v>
      </c>
      <c r="X11" s="7" t="n">
        <v>60</v>
      </c>
      <c r="Y11" s="7" t="n">
        <v>4</v>
      </c>
      <c r="Z11" s="1" t="s">
        <v>29</v>
      </c>
      <c r="AB11" s="8" t="str">
        <f aca="false">IF(Z11=V11," ","ERRORE")</f>
        <v> </v>
      </c>
    </row>
    <row r="12" customFormat="false" ht="16.5" hidden="false" customHeight="false" outlineLevel="0" collapsed="false">
      <c r="V12" s="6" t="s">
        <v>30</v>
      </c>
      <c r="W12" s="6" t="n">
        <v>60005</v>
      </c>
      <c r="X12" s="7" t="n">
        <v>60</v>
      </c>
      <c r="Y12" s="7" t="n">
        <v>5</v>
      </c>
      <c r="Z12" s="1" t="s">
        <v>31</v>
      </c>
      <c r="AB12" s="8" t="str">
        <f aca="false">IF(Z12=V12," ","ERRORE")</f>
        <v> </v>
      </c>
    </row>
    <row r="13" customFormat="false" ht="16.5" hidden="false" customHeight="false" outlineLevel="0" collapsed="false">
      <c r="V13" s="6" t="s">
        <v>32</v>
      </c>
      <c r="W13" s="6" t="n">
        <v>57002</v>
      </c>
      <c r="X13" s="7" t="n">
        <v>57</v>
      </c>
      <c r="Y13" s="7" t="n">
        <v>2</v>
      </c>
      <c r="Z13" s="1" t="s">
        <v>33</v>
      </c>
      <c r="AB13" s="8" t="str">
        <f aca="false">IF(Z13=V13," ","ERRORE")</f>
        <v> </v>
      </c>
    </row>
    <row r="14" customFormat="false" ht="16.5" hidden="false" customHeight="false" outlineLevel="0" collapsed="false">
      <c r="V14" s="6" t="s">
        <v>34</v>
      </c>
      <c r="W14" s="6" t="n">
        <v>60006</v>
      </c>
      <c r="X14" s="7" t="n">
        <v>60</v>
      </c>
      <c r="Y14" s="7" t="n">
        <v>6</v>
      </c>
      <c r="Z14" s="1" t="s">
        <v>35</v>
      </c>
      <c r="AB14" s="8" t="str">
        <f aca="false">IF(Z14=V14," ","ERRORE")</f>
        <v> </v>
      </c>
    </row>
    <row r="15" customFormat="false" ht="16.5" hidden="false" customHeight="false" outlineLevel="0" collapsed="false">
      <c r="A15" s="16" t="s">
        <v>36</v>
      </c>
      <c r="B15" s="16"/>
      <c r="C15" s="16"/>
      <c r="D15" s="16"/>
      <c r="E15" s="16"/>
      <c r="F15" s="16"/>
      <c r="V15" s="6" t="s">
        <v>37</v>
      </c>
      <c r="W15" s="6" t="n">
        <v>58005</v>
      </c>
      <c r="X15" s="7" t="n">
        <v>58</v>
      </c>
      <c r="Y15" s="7" t="n">
        <v>5</v>
      </c>
      <c r="Z15" s="1" t="s">
        <v>38</v>
      </c>
      <c r="AB15" s="8" t="str">
        <f aca="false">IF(Z15=V15," ","ERRORE")</f>
        <v> </v>
      </c>
    </row>
    <row r="16" customFormat="false" ht="33.75" hidden="false" customHeight="true" outlineLevel="0" collapsed="false">
      <c r="A16" s="17" t="s">
        <v>39</v>
      </c>
      <c r="B16" s="17"/>
      <c r="C16" s="17"/>
      <c r="D16" s="17"/>
      <c r="E16" s="17"/>
      <c r="F16" s="17"/>
      <c r="G16" s="17"/>
      <c r="H16" s="17"/>
      <c r="I16" s="17"/>
      <c r="J16" s="17"/>
      <c r="K16" s="17"/>
      <c r="L16" s="17"/>
      <c r="M16" s="17"/>
      <c r="N16" s="17"/>
      <c r="O16" s="17"/>
      <c r="P16" s="17"/>
      <c r="Q16" s="17"/>
      <c r="V16" s="6" t="s">
        <v>40</v>
      </c>
      <c r="W16" s="6" t="n">
        <v>58006</v>
      </c>
      <c r="X16" s="7" t="n">
        <v>58</v>
      </c>
      <c r="Y16" s="7" t="n">
        <v>6</v>
      </c>
      <c r="Z16" s="1" t="s">
        <v>41</v>
      </c>
      <c r="AB16" s="8" t="str">
        <f aca="false">IF(Z16=V16," ","ERRORE")</f>
        <v> </v>
      </c>
    </row>
    <row r="17" customFormat="false" ht="16.5" hidden="false" customHeight="true" outlineLevel="0" collapsed="false">
      <c r="B17" s="18" t="s">
        <v>42</v>
      </c>
      <c r="C17" s="18"/>
      <c r="D17" s="18"/>
      <c r="E17" s="18"/>
      <c r="F17" s="18"/>
      <c r="G17" s="18"/>
      <c r="H17" s="18"/>
      <c r="I17" s="18"/>
      <c r="J17" s="18"/>
      <c r="K17" s="18"/>
      <c r="L17" s="18"/>
      <c r="M17" s="18"/>
      <c r="N17" s="18"/>
      <c r="O17" s="18"/>
      <c r="P17" s="18"/>
      <c r="V17" s="6" t="s">
        <v>43</v>
      </c>
      <c r="W17" s="6" t="n">
        <v>57003</v>
      </c>
      <c r="X17" s="7" t="n">
        <v>57</v>
      </c>
      <c r="Y17" s="7" t="n">
        <v>3</v>
      </c>
      <c r="Z17" s="1" t="s">
        <v>44</v>
      </c>
      <c r="AB17" s="8" t="str">
        <f aca="false">IF(Z17=V17," ","ERRORE")</f>
        <v> </v>
      </c>
    </row>
    <row r="18" customFormat="false" ht="16.5" hidden="false" customHeight="true" outlineLevel="0" collapsed="false">
      <c r="B18" s="18" t="s">
        <v>45</v>
      </c>
      <c r="C18" s="18"/>
      <c r="D18" s="18"/>
      <c r="E18" s="18"/>
      <c r="F18" s="18"/>
      <c r="G18" s="18"/>
      <c r="H18" s="18"/>
      <c r="I18" s="18"/>
      <c r="J18" s="18"/>
      <c r="K18" s="18"/>
      <c r="L18" s="18"/>
      <c r="M18" s="18"/>
      <c r="N18" s="18"/>
      <c r="O18" s="18"/>
      <c r="P18" s="18"/>
      <c r="V18" s="6" t="s">
        <v>46</v>
      </c>
      <c r="W18" s="6" t="n">
        <v>58007</v>
      </c>
      <c r="X18" s="7" t="n">
        <v>58</v>
      </c>
      <c r="Y18" s="7" t="n">
        <v>7</v>
      </c>
      <c r="Z18" s="1" t="s">
        <v>47</v>
      </c>
      <c r="AB18" s="8" t="str">
        <f aca="false">IF(Z18=V18," ","ERRORE")</f>
        <v> </v>
      </c>
    </row>
    <row r="19" customFormat="false" ht="16.5" hidden="false" customHeight="true" outlineLevel="0" collapsed="false">
      <c r="B19" s="18" t="s">
        <v>48</v>
      </c>
      <c r="C19" s="18"/>
      <c r="D19" s="18"/>
      <c r="E19" s="18"/>
      <c r="F19" s="18"/>
      <c r="G19" s="18"/>
      <c r="H19" s="18"/>
      <c r="I19" s="18"/>
      <c r="J19" s="18"/>
      <c r="K19" s="18"/>
      <c r="L19" s="18"/>
      <c r="M19" s="18"/>
      <c r="N19" s="18"/>
      <c r="O19" s="18"/>
      <c r="P19" s="18"/>
      <c r="V19" s="6" t="s">
        <v>49</v>
      </c>
      <c r="W19" s="6" t="n">
        <v>59001</v>
      </c>
      <c r="X19" s="7" t="n">
        <v>59</v>
      </c>
      <c r="Y19" s="7" t="n">
        <v>1</v>
      </c>
      <c r="Z19" s="1" t="s">
        <v>50</v>
      </c>
      <c r="AB19" s="8" t="str">
        <f aca="false">IF(Z19=V19," ","ERRORE")</f>
        <v> </v>
      </c>
    </row>
    <row r="20" customFormat="false" ht="16.5" hidden="false" customHeight="true" outlineLevel="0" collapsed="false">
      <c r="B20" s="18" t="s">
        <v>51</v>
      </c>
      <c r="C20" s="18"/>
      <c r="D20" s="18"/>
      <c r="E20" s="18"/>
      <c r="F20" s="18"/>
      <c r="G20" s="18"/>
      <c r="H20" s="18"/>
      <c r="I20" s="18"/>
      <c r="J20" s="18"/>
      <c r="K20" s="18"/>
      <c r="L20" s="18"/>
      <c r="M20" s="18"/>
      <c r="N20" s="18"/>
      <c r="O20" s="18"/>
      <c r="P20" s="18"/>
      <c r="V20" s="6" t="s">
        <v>52</v>
      </c>
      <c r="W20" s="6" t="n">
        <v>60007</v>
      </c>
      <c r="X20" s="7" t="n">
        <v>60</v>
      </c>
      <c r="Y20" s="7" t="n">
        <v>7</v>
      </c>
      <c r="Z20" s="1" t="s">
        <v>53</v>
      </c>
      <c r="AB20" s="8" t="str">
        <f aca="false">IF(Z20=V20," ","ERRORE")</f>
        <v> </v>
      </c>
    </row>
    <row r="21" customFormat="false" ht="16.5" hidden="false" customHeight="true" outlineLevel="0" collapsed="false">
      <c r="B21" s="18" t="s">
        <v>54</v>
      </c>
      <c r="C21" s="18"/>
      <c r="D21" s="18"/>
      <c r="E21" s="18"/>
      <c r="F21" s="18"/>
      <c r="G21" s="18"/>
      <c r="H21" s="18"/>
      <c r="I21" s="18"/>
      <c r="J21" s="18"/>
      <c r="K21" s="18"/>
      <c r="L21" s="18"/>
      <c r="M21" s="18"/>
      <c r="N21" s="18"/>
      <c r="O21" s="18"/>
      <c r="P21" s="18"/>
      <c r="V21" s="6" t="s">
        <v>55</v>
      </c>
      <c r="W21" s="6" t="n">
        <v>60008</v>
      </c>
      <c r="X21" s="7" t="n">
        <v>60</v>
      </c>
      <c r="Y21" s="7" t="n">
        <v>8</v>
      </c>
      <c r="Z21" s="1" t="s">
        <v>56</v>
      </c>
      <c r="AB21" s="8" t="str">
        <f aca="false">IF(Z21=V21," ","ERRORE")</f>
        <v> </v>
      </c>
    </row>
    <row r="22" customFormat="false" ht="16.5" hidden="false" customHeight="true" outlineLevel="0" collapsed="false">
      <c r="B22" s="18" t="s">
        <v>57</v>
      </c>
      <c r="C22" s="18"/>
      <c r="D22" s="18"/>
      <c r="E22" s="18"/>
      <c r="F22" s="18"/>
      <c r="G22" s="18"/>
      <c r="H22" s="18"/>
      <c r="I22" s="18"/>
      <c r="J22" s="18"/>
      <c r="K22" s="18"/>
      <c r="L22" s="18"/>
      <c r="M22" s="18"/>
      <c r="N22" s="18"/>
      <c r="O22" s="18"/>
      <c r="P22" s="18"/>
      <c r="V22" s="6" t="s">
        <v>58</v>
      </c>
      <c r="W22" s="6" t="n">
        <v>58008</v>
      </c>
      <c r="X22" s="7" t="n">
        <v>58</v>
      </c>
      <c r="Y22" s="7" t="n">
        <v>8</v>
      </c>
      <c r="Z22" s="1" t="s">
        <v>59</v>
      </c>
      <c r="AB22" s="8" t="str">
        <f aca="false">IF(Z22=V22," ","ERRORE")</f>
        <v> </v>
      </c>
    </row>
    <row r="23" customFormat="false" ht="16.5" hidden="false" customHeight="true" outlineLevel="0" collapsed="false">
      <c r="B23" s="18" t="s">
        <v>60</v>
      </c>
      <c r="C23" s="18"/>
      <c r="D23" s="18"/>
      <c r="E23" s="18"/>
      <c r="F23" s="18"/>
      <c r="G23" s="18"/>
      <c r="H23" s="18"/>
      <c r="I23" s="18"/>
      <c r="J23" s="18"/>
      <c r="K23" s="18"/>
      <c r="L23" s="18"/>
      <c r="M23" s="18"/>
      <c r="N23" s="18"/>
      <c r="O23" s="18"/>
      <c r="P23" s="18"/>
      <c r="V23" s="6" t="s">
        <v>61</v>
      </c>
      <c r="W23" s="6" t="n">
        <v>58117</v>
      </c>
      <c r="X23" s="7" t="n">
        <v>58</v>
      </c>
      <c r="Y23" s="7" t="n">
        <v>117</v>
      </c>
      <c r="Z23" s="1" t="s">
        <v>62</v>
      </c>
      <c r="AB23" s="8" t="str">
        <f aca="false">IF(Z23=V23," ","ERRORE")</f>
        <v> </v>
      </c>
    </row>
    <row r="24" customFormat="false" ht="15.75" hidden="false" customHeight="true" outlineLevel="0" collapsed="false">
      <c r="B24" s="18" t="s">
        <v>63</v>
      </c>
      <c r="C24" s="18"/>
      <c r="D24" s="18"/>
      <c r="E24" s="18"/>
      <c r="F24" s="18"/>
      <c r="G24" s="18"/>
      <c r="H24" s="18"/>
      <c r="I24" s="18"/>
      <c r="J24" s="18"/>
      <c r="K24" s="18"/>
      <c r="L24" s="18"/>
      <c r="M24" s="18"/>
      <c r="N24" s="18"/>
      <c r="O24" s="18"/>
      <c r="P24" s="18"/>
      <c r="V24" s="6" t="s">
        <v>64</v>
      </c>
      <c r="W24" s="6" t="n">
        <v>58009</v>
      </c>
      <c r="X24" s="7" t="n">
        <v>58</v>
      </c>
      <c r="Y24" s="7" t="n">
        <v>9</v>
      </c>
      <c r="Z24" s="1" t="s">
        <v>65</v>
      </c>
      <c r="AB24" s="8" t="str">
        <f aca="false">IF(Z24=V24," ","ERRORE")</f>
        <v> </v>
      </c>
    </row>
    <row r="25" customFormat="false" ht="16.5" hidden="false" customHeight="true" outlineLevel="0" collapsed="false">
      <c r="B25" s="18" t="s">
        <v>66</v>
      </c>
      <c r="C25" s="18"/>
      <c r="D25" s="18"/>
      <c r="E25" s="18"/>
      <c r="F25" s="18"/>
      <c r="G25" s="18"/>
      <c r="H25" s="18"/>
      <c r="I25" s="18"/>
      <c r="J25" s="18"/>
      <c r="K25" s="18"/>
      <c r="L25" s="18"/>
      <c r="M25" s="18"/>
      <c r="N25" s="18"/>
      <c r="O25" s="18"/>
      <c r="P25" s="18"/>
      <c r="V25" s="6" t="s">
        <v>67</v>
      </c>
      <c r="W25" s="6" t="n">
        <v>56002</v>
      </c>
      <c r="X25" s="7" t="n">
        <v>56</v>
      </c>
      <c r="Y25" s="7" t="n">
        <v>2</v>
      </c>
      <c r="Z25" s="1" t="s">
        <v>68</v>
      </c>
      <c r="AB25" s="8" t="str">
        <f aca="false">IF(Z25=V25," ","ERRORE")</f>
        <v> </v>
      </c>
    </row>
    <row r="26" customFormat="false" ht="15.75" hidden="true" customHeight="true" outlineLevel="0" collapsed="false">
      <c r="C26" s="18" t="s">
        <v>69</v>
      </c>
      <c r="D26" s="18"/>
      <c r="E26" s="18"/>
      <c r="F26" s="18"/>
      <c r="G26" s="18"/>
      <c r="H26" s="18"/>
      <c r="I26" s="18"/>
      <c r="J26" s="18"/>
      <c r="K26" s="18"/>
      <c r="L26" s="18"/>
      <c r="M26" s="18"/>
      <c r="N26" s="18"/>
      <c r="O26" s="18"/>
      <c r="P26" s="18"/>
      <c r="V26" s="6" t="s">
        <v>70</v>
      </c>
      <c r="W26" s="6" t="n">
        <v>60009</v>
      </c>
      <c r="X26" s="7" t="n">
        <v>60</v>
      </c>
      <c r="Y26" s="7" t="n">
        <v>9</v>
      </c>
      <c r="Z26" s="1" t="s">
        <v>71</v>
      </c>
      <c r="AB26" s="8" t="str">
        <f aca="false">IF(Z26=V26," ","ERRORE")</f>
        <v> </v>
      </c>
    </row>
    <row r="27" customFormat="false" ht="15.75" hidden="true" customHeight="true" outlineLevel="0" collapsed="false">
      <c r="C27" s="18" t="s">
        <v>72</v>
      </c>
      <c r="D27" s="18"/>
      <c r="E27" s="18"/>
      <c r="F27" s="18"/>
      <c r="G27" s="18"/>
      <c r="H27" s="18"/>
      <c r="I27" s="18"/>
      <c r="J27" s="18"/>
      <c r="K27" s="18"/>
      <c r="L27" s="18"/>
      <c r="M27" s="18"/>
      <c r="N27" s="18"/>
      <c r="O27" s="18"/>
      <c r="P27" s="18"/>
      <c r="V27" s="6" t="s">
        <v>73</v>
      </c>
      <c r="W27" s="6" t="n">
        <v>60010</v>
      </c>
      <c r="X27" s="7" t="n">
        <v>60</v>
      </c>
      <c r="Y27" s="7" t="n">
        <v>10</v>
      </c>
      <c r="Z27" s="1" t="s">
        <v>74</v>
      </c>
      <c r="AB27" s="8" t="str">
        <f aca="false">IF(Z27=V27," ","ERRORE")</f>
        <v> </v>
      </c>
    </row>
    <row r="28" customFormat="false" ht="15.75" hidden="false" customHeight="true" outlineLevel="0" collapsed="false">
      <c r="C28" s="18" t="s">
        <v>75</v>
      </c>
      <c r="D28" s="18"/>
      <c r="E28" s="18"/>
      <c r="F28" s="18"/>
      <c r="G28" s="18"/>
      <c r="H28" s="18"/>
      <c r="I28" s="18"/>
      <c r="J28" s="18"/>
      <c r="K28" s="18"/>
      <c r="L28" s="18"/>
      <c r="M28" s="18"/>
      <c r="N28" s="18"/>
      <c r="O28" s="18"/>
      <c r="P28" s="18"/>
      <c r="V28" s="6"/>
      <c r="W28" s="6"/>
      <c r="X28" s="7"/>
      <c r="Y28" s="7"/>
      <c r="AB28" s="8"/>
    </row>
    <row r="29" customFormat="false" ht="15.75" hidden="false" customHeight="true" outlineLevel="0" collapsed="false">
      <c r="C29" s="18" t="s">
        <v>76</v>
      </c>
      <c r="D29" s="18"/>
      <c r="E29" s="18"/>
      <c r="F29" s="18"/>
      <c r="G29" s="18"/>
      <c r="H29" s="18"/>
      <c r="I29" s="18"/>
      <c r="J29" s="18"/>
      <c r="K29" s="18"/>
      <c r="L29" s="18"/>
      <c r="M29" s="18"/>
      <c r="N29" s="18"/>
      <c r="O29" s="18"/>
      <c r="P29" s="18"/>
      <c r="V29" s="6" t="s">
        <v>77</v>
      </c>
      <c r="W29" s="6" t="n">
        <v>58010</v>
      </c>
      <c r="X29" s="7" t="n">
        <v>58</v>
      </c>
      <c r="Y29" s="7" t="n">
        <v>10</v>
      </c>
      <c r="Z29" s="1" t="s">
        <v>78</v>
      </c>
      <c r="AB29" s="8" t="str">
        <f aca="false">IF(Z29=V29," ","ERRORE")</f>
        <v> </v>
      </c>
    </row>
    <row r="30" customFormat="false" ht="15.75" hidden="true" customHeight="true" outlineLevel="0" collapsed="false">
      <c r="C30" s="18" t="s">
        <v>79</v>
      </c>
      <c r="D30" s="18"/>
      <c r="E30" s="18"/>
      <c r="F30" s="18"/>
      <c r="G30" s="18"/>
      <c r="H30" s="18"/>
      <c r="I30" s="18"/>
      <c r="J30" s="18"/>
      <c r="K30" s="18"/>
      <c r="L30" s="18"/>
      <c r="M30" s="18"/>
      <c r="N30" s="18"/>
      <c r="O30" s="18"/>
      <c r="P30" s="18"/>
      <c r="V30" s="6" t="s">
        <v>80</v>
      </c>
      <c r="W30" s="6" t="n">
        <v>58011</v>
      </c>
      <c r="X30" s="7" t="n">
        <v>58</v>
      </c>
      <c r="Y30" s="7" t="n">
        <v>11</v>
      </c>
      <c r="Z30" s="1" t="s">
        <v>81</v>
      </c>
      <c r="AB30" s="8" t="str">
        <f aca="false">IF(Z30=V30," ","ERRORE")</f>
        <v> </v>
      </c>
    </row>
    <row r="31" customFormat="false" ht="15.75" hidden="false" customHeight="true" outlineLevel="0" collapsed="false">
      <c r="C31" s="18" t="s">
        <v>82</v>
      </c>
      <c r="D31" s="18"/>
      <c r="E31" s="18"/>
      <c r="F31" s="18"/>
      <c r="G31" s="18"/>
      <c r="H31" s="18"/>
      <c r="I31" s="18"/>
      <c r="J31" s="18"/>
      <c r="K31" s="18"/>
      <c r="L31" s="18"/>
      <c r="M31" s="18"/>
      <c r="N31" s="18"/>
      <c r="O31" s="18"/>
      <c r="P31" s="18"/>
      <c r="V31" s="6" t="s">
        <v>83</v>
      </c>
      <c r="W31" s="6" t="n">
        <v>57004</v>
      </c>
      <c r="X31" s="7" t="n">
        <v>57</v>
      </c>
      <c r="Y31" s="7" t="n">
        <v>4</v>
      </c>
      <c r="Z31" s="1" t="s">
        <v>84</v>
      </c>
      <c r="AB31" s="8" t="str">
        <f aca="false">IF(Z31=V31," ","ERRORE")</f>
        <v> </v>
      </c>
    </row>
    <row r="32" customFormat="false" ht="15.75" hidden="false" customHeight="true" outlineLevel="0" collapsed="false">
      <c r="C32" s="18" t="s">
        <v>85</v>
      </c>
      <c r="D32" s="18"/>
      <c r="E32" s="18"/>
      <c r="F32" s="18"/>
      <c r="G32" s="18"/>
      <c r="H32" s="18"/>
      <c r="I32" s="18"/>
      <c r="J32" s="18"/>
      <c r="K32" s="18"/>
      <c r="L32" s="18"/>
      <c r="M32" s="18"/>
      <c r="N32" s="18"/>
      <c r="O32" s="18"/>
      <c r="P32" s="18"/>
      <c r="V32" s="6" t="s">
        <v>86</v>
      </c>
      <c r="W32" s="6" t="n">
        <v>60011</v>
      </c>
      <c r="X32" s="7" t="n">
        <v>60</v>
      </c>
      <c r="Y32" s="7" t="n">
        <v>11</v>
      </c>
      <c r="Z32" s="1" t="s">
        <v>87</v>
      </c>
      <c r="AB32" s="8" t="str">
        <f aca="false">IF(Z32=V32," ","ERRORE")</f>
        <v> </v>
      </c>
    </row>
    <row r="33" customFormat="false" ht="15.75" hidden="false" customHeight="true" outlineLevel="0" collapsed="false">
      <c r="C33" s="18" t="s">
        <v>88</v>
      </c>
      <c r="D33" s="18"/>
      <c r="E33" s="18"/>
      <c r="F33" s="18"/>
      <c r="G33" s="18"/>
      <c r="H33" s="18"/>
      <c r="I33" s="18"/>
      <c r="J33" s="18"/>
      <c r="K33" s="18"/>
      <c r="L33" s="18"/>
      <c r="M33" s="18"/>
      <c r="N33" s="18"/>
      <c r="O33" s="18"/>
      <c r="P33" s="18"/>
      <c r="V33" s="6" t="s">
        <v>89</v>
      </c>
      <c r="W33" s="6" t="n">
        <v>60012</v>
      </c>
      <c r="X33" s="7" t="n">
        <v>60</v>
      </c>
      <c r="Y33" s="7" t="n">
        <v>12</v>
      </c>
      <c r="Z33" s="1" t="s">
        <v>90</v>
      </c>
      <c r="AB33" s="8" t="str">
        <f aca="false">IF(Z33=V33," ","ERRORE")</f>
        <v> </v>
      </c>
    </row>
    <row r="34" customFormat="false" ht="15.75" hidden="false" customHeight="true" outlineLevel="0" collapsed="false">
      <c r="C34" s="18" t="s">
        <v>91</v>
      </c>
      <c r="D34" s="18"/>
      <c r="E34" s="18"/>
      <c r="F34" s="18"/>
      <c r="G34" s="18"/>
      <c r="H34" s="18"/>
      <c r="I34" s="18"/>
      <c r="J34" s="18"/>
      <c r="K34" s="18"/>
      <c r="L34" s="18"/>
      <c r="M34" s="18"/>
      <c r="N34" s="18"/>
      <c r="O34" s="18"/>
      <c r="P34" s="18"/>
      <c r="V34" s="6" t="s">
        <v>92</v>
      </c>
      <c r="W34" s="6" t="n">
        <v>56003</v>
      </c>
      <c r="X34" s="7" t="n">
        <v>56</v>
      </c>
      <c r="Y34" s="7" t="n">
        <v>3</v>
      </c>
      <c r="Z34" s="1" t="s">
        <v>93</v>
      </c>
      <c r="AB34" s="8" t="str">
        <f aca="false">IF(Z34=V34," ","ERRORE")</f>
        <v> </v>
      </c>
    </row>
    <row r="35" customFormat="false" ht="16.5" hidden="false" customHeight="true" outlineLevel="0" collapsed="false">
      <c r="B35" s="18" t="s">
        <v>94</v>
      </c>
      <c r="C35" s="18"/>
      <c r="D35" s="18"/>
      <c r="E35" s="18"/>
      <c r="F35" s="18"/>
      <c r="G35" s="18"/>
      <c r="H35" s="18"/>
      <c r="I35" s="18"/>
      <c r="J35" s="18"/>
      <c r="K35" s="18"/>
      <c r="L35" s="18"/>
      <c r="M35" s="18"/>
      <c r="N35" s="18"/>
      <c r="O35" s="18"/>
      <c r="P35" s="18"/>
      <c r="V35" s="6" t="s">
        <v>95</v>
      </c>
      <c r="W35" s="6" t="n">
        <v>56004</v>
      </c>
      <c r="X35" s="7" t="n">
        <v>56</v>
      </c>
      <c r="Y35" s="7" t="n">
        <v>4</v>
      </c>
      <c r="Z35" s="1" t="s">
        <v>96</v>
      </c>
      <c r="AB35" s="8" t="str">
        <f aca="false">IF(Z35=V35," ","ERRORE")</f>
        <v> </v>
      </c>
    </row>
    <row r="36" customFormat="false" ht="17.25" hidden="false" customHeight="true" outlineLevel="0" collapsed="false">
      <c r="B36" s="18" t="s">
        <v>97</v>
      </c>
      <c r="C36" s="18"/>
      <c r="D36" s="18"/>
      <c r="E36" s="18"/>
      <c r="F36" s="18"/>
      <c r="G36" s="18"/>
      <c r="H36" s="18"/>
      <c r="I36" s="18"/>
      <c r="J36" s="18"/>
      <c r="K36" s="18"/>
      <c r="L36" s="18"/>
      <c r="M36" s="18"/>
      <c r="N36" s="18"/>
      <c r="O36" s="18"/>
      <c r="P36" s="18"/>
      <c r="V36" s="6" t="s">
        <v>98</v>
      </c>
      <c r="W36" s="6" t="n">
        <v>56006</v>
      </c>
      <c r="X36" s="7" t="n">
        <v>56</v>
      </c>
      <c r="Y36" s="7" t="n">
        <v>6</v>
      </c>
      <c r="Z36" s="1" t="s">
        <v>99</v>
      </c>
      <c r="AB36" s="8" t="str">
        <f aca="false">IF(Z36=V36," ","ERRORE")</f>
        <v> </v>
      </c>
    </row>
    <row r="37" customFormat="false" ht="36" hidden="false" customHeight="true" outlineLevel="0" collapsed="false">
      <c r="B37" s="18" t="s">
        <v>100</v>
      </c>
      <c r="C37" s="18"/>
      <c r="D37" s="18"/>
      <c r="E37" s="18"/>
      <c r="F37" s="18"/>
      <c r="G37" s="18"/>
      <c r="H37" s="18"/>
      <c r="I37" s="18"/>
      <c r="J37" s="18"/>
      <c r="K37" s="18"/>
      <c r="L37" s="18"/>
      <c r="M37" s="18"/>
      <c r="N37" s="18"/>
      <c r="O37" s="18"/>
      <c r="P37" s="18"/>
      <c r="V37" s="6" t="s">
        <v>101</v>
      </c>
      <c r="W37" s="6" t="n">
        <v>56005</v>
      </c>
      <c r="X37" s="7" t="n">
        <v>56</v>
      </c>
      <c r="Y37" s="7" t="n">
        <v>5</v>
      </c>
      <c r="Z37" s="1" t="s">
        <v>102</v>
      </c>
      <c r="AB37" s="8" t="str">
        <f aca="false">IF(Z37=V37," ","ERRORE")</f>
        <v> </v>
      </c>
    </row>
    <row r="38" customFormat="false" ht="84.75" hidden="false" customHeight="true" outlineLevel="0" collapsed="false">
      <c r="B38" s="19" t="s">
        <v>103</v>
      </c>
      <c r="C38" s="19"/>
      <c r="D38" s="19"/>
      <c r="E38" s="19"/>
      <c r="F38" s="19"/>
      <c r="G38" s="19"/>
      <c r="H38" s="19"/>
      <c r="I38" s="19"/>
      <c r="J38" s="19"/>
      <c r="K38" s="19"/>
      <c r="L38" s="19"/>
      <c r="M38" s="19"/>
      <c r="N38" s="19"/>
      <c r="O38" s="19"/>
      <c r="P38" s="19"/>
      <c r="V38" s="6" t="s">
        <v>104</v>
      </c>
      <c r="W38" s="6" t="n">
        <v>59002</v>
      </c>
      <c r="X38" s="7" t="n">
        <v>59</v>
      </c>
      <c r="Y38" s="7" t="n">
        <v>2</v>
      </c>
      <c r="Z38" s="1" t="s">
        <v>105</v>
      </c>
      <c r="AB38" s="8" t="str">
        <f aca="false">IF(Z38=V38," ","ERRORE")</f>
        <v> </v>
      </c>
    </row>
    <row r="39" customFormat="false" ht="34.5" hidden="false" customHeight="true" outlineLevel="0" collapsed="false">
      <c r="B39" s="19" t="s">
        <v>106</v>
      </c>
      <c r="C39" s="19"/>
      <c r="D39" s="19"/>
      <c r="E39" s="19"/>
      <c r="F39" s="19"/>
      <c r="G39" s="19"/>
      <c r="H39" s="19"/>
      <c r="I39" s="19"/>
      <c r="J39" s="19"/>
      <c r="K39" s="19"/>
      <c r="L39" s="19"/>
      <c r="M39" s="19"/>
      <c r="N39" s="19"/>
      <c r="O39" s="19"/>
      <c r="P39" s="19"/>
      <c r="V39" s="6" t="s">
        <v>107</v>
      </c>
      <c r="W39" s="6" t="n">
        <v>58012</v>
      </c>
      <c r="X39" s="7" t="n">
        <v>58</v>
      </c>
      <c r="Y39" s="7" t="n">
        <v>12</v>
      </c>
      <c r="Z39" s="1" t="s">
        <v>108</v>
      </c>
      <c r="AB39" s="8" t="str">
        <f aca="false">IF(Z39=V39," ","ERRORE")</f>
        <v> </v>
      </c>
    </row>
    <row r="40" customFormat="false" ht="16.5" hidden="false" customHeight="true" outlineLevel="0" collapsed="false">
      <c r="B40" s="18" t="s">
        <v>109</v>
      </c>
      <c r="C40" s="18"/>
      <c r="D40" s="18"/>
      <c r="E40" s="18"/>
      <c r="F40" s="18"/>
      <c r="G40" s="18"/>
      <c r="H40" s="18"/>
      <c r="I40" s="18"/>
      <c r="J40" s="18"/>
      <c r="K40" s="18"/>
      <c r="L40" s="18"/>
      <c r="M40" s="18"/>
      <c r="N40" s="18"/>
      <c r="O40" s="18"/>
      <c r="P40" s="18"/>
      <c r="V40" s="6" t="s">
        <v>110</v>
      </c>
      <c r="W40" s="6" t="n">
        <v>60013</v>
      </c>
      <c r="X40" s="7" t="n">
        <v>60</v>
      </c>
      <c r="Y40" s="7" t="n">
        <v>13</v>
      </c>
      <c r="Z40" s="1" t="s">
        <v>111</v>
      </c>
      <c r="AB40" s="8" t="str">
        <f aca="false">IF(Z40=V40," ","ERRORE")</f>
        <v> </v>
      </c>
    </row>
    <row r="41" customFormat="false" ht="99" hidden="false" customHeight="true" outlineLevel="0" collapsed="false">
      <c r="B41" s="20" t="s">
        <v>112</v>
      </c>
      <c r="C41" s="20"/>
      <c r="D41" s="20"/>
      <c r="E41" s="20"/>
      <c r="F41" s="20"/>
      <c r="G41" s="20"/>
      <c r="H41" s="20"/>
      <c r="I41" s="20"/>
      <c r="J41" s="20"/>
      <c r="K41" s="20"/>
      <c r="L41" s="20"/>
      <c r="M41" s="20"/>
      <c r="N41" s="20"/>
      <c r="O41" s="20"/>
      <c r="P41" s="20"/>
      <c r="R41" s="21" t="s">
        <v>113</v>
      </c>
      <c r="S41" s="21"/>
      <c r="V41" s="6" t="s">
        <v>114</v>
      </c>
      <c r="W41" s="6" t="n">
        <v>57005</v>
      </c>
      <c r="X41" s="7" t="n">
        <v>57</v>
      </c>
      <c r="Y41" s="7" t="n">
        <v>5</v>
      </c>
      <c r="Z41" s="1" t="s">
        <v>115</v>
      </c>
      <c r="AB41" s="8" t="str">
        <f aca="false">IF(Z41=V41," ","ERRORE")</f>
        <v> </v>
      </c>
    </row>
    <row r="42" customFormat="false" ht="4.5" hidden="false" customHeight="true" outlineLevel="0" collapsed="false">
      <c r="V42" s="6" t="s">
        <v>116</v>
      </c>
      <c r="W42" s="6" t="n">
        <v>56007</v>
      </c>
      <c r="X42" s="7" t="n">
        <v>56</v>
      </c>
      <c r="Y42" s="7" t="n">
        <v>7</v>
      </c>
      <c r="Z42" s="1" t="s">
        <v>117</v>
      </c>
      <c r="AB42" s="8" t="str">
        <f aca="false">IF(Z42=V42," ","ERRORE")</f>
        <v> </v>
      </c>
    </row>
    <row r="43" customFormat="false" ht="16.5" hidden="true" customHeight="false" outlineLevel="0" collapsed="false">
      <c r="V43" s="6" t="s">
        <v>118</v>
      </c>
      <c r="W43" s="6" t="n">
        <v>56008</v>
      </c>
      <c r="X43" s="7" t="n">
        <v>56</v>
      </c>
      <c r="Y43" s="7" t="n">
        <v>8</v>
      </c>
      <c r="Z43" s="1" t="s">
        <v>119</v>
      </c>
      <c r="AB43" s="8" t="str">
        <f aca="false">IF(Z43=V43," ","ERRORE")</f>
        <v> </v>
      </c>
    </row>
    <row r="44" customFormat="false" ht="16.5" hidden="true" customHeight="false" outlineLevel="0" collapsed="false">
      <c r="V44" s="6" t="s">
        <v>120</v>
      </c>
      <c r="W44" s="6" t="n">
        <v>56009</v>
      </c>
      <c r="X44" s="7" t="n">
        <v>56</v>
      </c>
      <c r="Y44" s="7" t="n">
        <v>9</v>
      </c>
      <c r="Z44" s="1" t="s">
        <v>121</v>
      </c>
      <c r="AB44" s="8" t="str">
        <f aca="false">IF(Z44=V44," ","ERRORE")</f>
        <v> </v>
      </c>
    </row>
    <row r="45" customFormat="false" ht="16.5" hidden="true" customHeight="false" outlineLevel="0" collapsed="false">
      <c r="V45" s="6" t="s">
        <v>122</v>
      </c>
      <c r="W45" s="6" t="n">
        <v>57006</v>
      </c>
      <c r="X45" s="7" t="n">
        <v>57</v>
      </c>
      <c r="Y45" s="7" t="n">
        <v>6</v>
      </c>
      <c r="Z45" s="1" t="s">
        <v>123</v>
      </c>
      <c r="AB45" s="8" t="str">
        <f aca="false">IF(Z45=V45," ","ERRORE")</f>
        <v> </v>
      </c>
    </row>
    <row r="46" customFormat="false" ht="16.5" hidden="true" customHeight="false" outlineLevel="0" collapsed="false">
      <c r="V46" s="6" t="s">
        <v>124</v>
      </c>
      <c r="W46" s="6" t="n">
        <v>57008</v>
      </c>
      <c r="X46" s="7" t="n">
        <v>57</v>
      </c>
      <c r="Y46" s="7" t="n">
        <v>8</v>
      </c>
      <c r="Z46" s="1" t="s">
        <v>125</v>
      </c>
      <c r="AB46" s="8" t="str">
        <f aca="false">IF(Z46=V46," ","ERRORE")</f>
        <v> </v>
      </c>
    </row>
    <row r="47" customFormat="false" ht="16.5" hidden="true" customHeight="false" outlineLevel="0" collapsed="false">
      <c r="V47" s="6" t="s">
        <v>126</v>
      </c>
      <c r="W47" s="6" t="n">
        <v>57007</v>
      </c>
      <c r="X47" s="7" t="n">
        <v>57</v>
      </c>
      <c r="Y47" s="7" t="n">
        <v>7</v>
      </c>
      <c r="Z47" s="1" t="s">
        <v>127</v>
      </c>
      <c r="AB47" s="8" t="str">
        <f aca="false">IF(Z47=V47," ","ERRORE")</f>
        <v> </v>
      </c>
    </row>
    <row r="48" customFormat="false" ht="16.5" hidden="true" customHeight="false" outlineLevel="0" collapsed="false">
      <c r="V48" s="6" t="s">
        <v>128</v>
      </c>
      <c r="W48" s="6" t="n">
        <v>60014</v>
      </c>
      <c r="X48" s="7" t="n">
        <v>60</v>
      </c>
      <c r="Y48" s="7" t="n">
        <v>14</v>
      </c>
      <c r="Z48" s="1" t="s">
        <v>129</v>
      </c>
      <c r="AB48" s="8" t="str">
        <f aca="false">IF(Z48=V48," ","ERRORE")</f>
        <v> </v>
      </c>
    </row>
    <row r="49" customFormat="false" ht="16.5" hidden="true" customHeight="false" outlineLevel="0" collapsed="false">
      <c r="V49" s="6" t="s">
        <v>130</v>
      </c>
      <c r="W49" s="6" t="n">
        <v>58013</v>
      </c>
      <c r="X49" s="7" t="n">
        <v>58</v>
      </c>
      <c r="Y49" s="7" t="n">
        <v>13</v>
      </c>
      <c r="Z49" s="1" t="s">
        <v>131</v>
      </c>
      <c r="AB49" s="8" t="str">
        <f aca="false">IF(Z49=V49," ","ERRORE")</f>
        <v> </v>
      </c>
    </row>
    <row r="50" customFormat="false" ht="16.5" hidden="true" customHeight="false" outlineLevel="0" collapsed="false">
      <c r="V50" s="6" t="s">
        <v>132</v>
      </c>
      <c r="W50" s="6" t="n">
        <v>60015</v>
      </c>
      <c r="X50" s="7" t="n">
        <v>60</v>
      </c>
      <c r="Y50" s="7" t="n">
        <v>15</v>
      </c>
      <c r="Z50" s="1" t="s">
        <v>133</v>
      </c>
      <c r="AB50" s="8" t="str">
        <f aca="false">IF(Z50=V50," ","ERRORE")</f>
        <v> </v>
      </c>
    </row>
    <row r="51" customFormat="false" ht="16.5" hidden="true" customHeight="false" outlineLevel="0" collapsed="false">
      <c r="V51" s="6" t="s">
        <v>134</v>
      </c>
      <c r="W51" s="6" t="n">
        <v>56010</v>
      </c>
      <c r="X51" s="7" t="n">
        <v>56</v>
      </c>
      <c r="Y51" s="7" t="n">
        <v>10</v>
      </c>
      <c r="Z51" s="1" t="s">
        <v>135</v>
      </c>
      <c r="AB51" s="8" t="str">
        <f aca="false">IF(Z51=V51," ","ERRORE")</f>
        <v> </v>
      </c>
    </row>
    <row r="52" customFormat="false" ht="16.5" hidden="true" customHeight="false" outlineLevel="0" collapsed="false">
      <c r="V52" s="6" t="s">
        <v>136</v>
      </c>
      <c r="W52" s="6" t="n">
        <v>58014</v>
      </c>
      <c r="X52" s="7" t="n">
        <v>58</v>
      </c>
      <c r="Y52" s="7" t="n">
        <v>14</v>
      </c>
      <c r="Z52" s="1" t="s">
        <v>137</v>
      </c>
      <c r="AB52" s="8" t="str">
        <f aca="false">IF(Z52=V52," ","ERRORE")</f>
        <v> </v>
      </c>
    </row>
    <row r="53" customFormat="false" ht="16.5" hidden="true" customHeight="false" outlineLevel="0" collapsed="false">
      <c r="V53" s="6" t="s">
        <v>138</v>
      </c>
      <c r="W53" s="6" t="n">
        <v>58015</v>
      </c>
      <c r="X53" s="7" t="n">
        <v>58</v>
      </c>
      <c r="Y53" s="7" t="n">
        <v>15</v>
      </c>
      <c r="Z53" s="1" t="s">
        <v>139</v>
      </c>
      <c r="AB53" s="8" t="str">
        <f aca="false">IF(Z53=V53," ","ERRORE")</f>
        <v> </v>
      </c>
    </row>
    <row r="54" customFormat="false" ht="16.5" hidden="true" customHeight="false" outlineLevel="0" collapsed="false">
      <c r="V54" s="6" t="s">
        <v>140</v>
      </c>
      <c r="W54" s="6" t="n">
        <v>59003</v>
      </c>
      <c r="X54" s="7" t="n">
        <v>59</v>
      </c>
      <c r="Y54" s="7" t="n">
        <v>3</v>
      </c>
      <c r="Z54" s="1" t="s">
        <v>141</v>
      </c>
      <c r="AB54" s="8" t="str">
        <f aca="false">IF(Z54=V54," ","ERRORE")</f>
        <v> </v>
      </c>
    </row>
    <row r="55" customFormat="false" ht="16.5" hidden="true" customHeight="false" outlineLevel="0" collapsed="false">
      <c r="V55" s="6" t="s">
        <v>142</v>
      </c>
      <c r="W55" s="6" t="n">
        <v>60016</v>
      </c>
      <c r="X55" s="7" t="n">
        <v>60</v>
      </c>
      <c r="Y55" s="7" t="n">
        <v>16</v>
      </c>
      <c r="Z55" s="1" t="s">
        <v>143</v>
      </c>
      <c r="AB55" s="8" t="str">
        <f aca="false">IF(Z55=V55," ","ERRORE")</f>
        <v> </v>
      </c>
    </row>
    <row r="56" customFormat="false" ht="16.5" hidden="true" customHeight="false" outlineLevel="0" collapsed="false">
      <c r="V56" s="6" t="s">
        <v>144</v>
      </c>
      <c r="W56" s="6" t="n">
        <v>58016</v>
      </c>
      <c r="X56" s="7" t="n">
        <v>58</v>
      </c>
      <c r="Y56" s="7" t="n">
        <v>16</v>
      </c>
      <c r="Z56" s="1" t="s">
        <v>145</v>
      </c>
      <c r="AB56" s="8" t="str">
        <f aca="false">IF(Z56=V56," ","ERRORE")</f>
        <v> </v>
      </c>
    </row>
    <row r="57" customFormat="false" ht="16.5" hidden="true" customHeight="false" outlineLevel="0" collapsed="false">
      <c r="V57" s="6" t="s">
        <v>146</v>
      </c>
      <c r="W57" s="6" t="n">
        <v>56011</v>
      </c>
      <c r="X57" s="7" t="n">
        <v>56</v>
      </c>
      <c r="Y57" s="7" t="n">
        <v>11</v>
      </c>
      <c r="Z57" s="1" t="s">
        <v>147</v>
      </c>
      <c r="AB57" s="8" t="str">
        <f aca="false">IF(Z57=V57," ","ERRORE")</f>
        <v> </v>
      </c>
    </row>
    <row r="58" customFormat="false" ht="16.5" hidden="true" customHeight="false" outlineLevel="0" collapsed="false">
      <c r="V58" s="6" t="s">
        <v>148</v>
      </c>
      <c r="W58" s="6" t="n">
        <v>56012</v>
      </c>
      <c r="X58" s="7" t="n">
        <v>56</v>
      </c>
      <c r="Y58" s="7" t="n">
        <v>12</v>
      </c>
      <c r="Z58" s="1" t="s">
        <v>149</v>
      </c>
      <c r="AB58" s="8" t="str">
        <f aca="false">IF(Z58=V58," ","ERRORE")</f>
        <v> </v>
      </c>
    </row>
    <row r="59" customFormat="false" ht="16.5" hidden="true" customHeight="false" outlineLevel="0" collapsed="false">
      <c r="V59" s="6" t="s">
        <v>150</v>
      </c>
      <c r="W59" s="6" t="n">
        <v>57009</v>
      </c>
      <c r="X59" s="7" t="n">
        <v>57</v>
      </c>
      <c r="Y59" s="7" t="n">
        <v>9</v>
      </c>
      <c r="Z59" s="1" t="s">
        <v>151</v>
      </c>
      <c r="AB59" s="8" t="str">
        <f aca="false">IF(Z59=V59," ","ERRORE")</f>
        <v> </v>
      </c>
    </row>
    <row r="60" customFormat="false" ht="16.5" hidden="true" customHeight="false" outlineLevel="0" collapsed="false">
      <c r="V60" s="6" t="s">
        <v>152</v>
      </c>
      <c r="W60" s="6" t="n">
        <v>57010</v>
      </c>
      <c r="X60" s="7" t="n">
        <v>57</v>
      </c>
      <c r="Y60" s="7" t="n">
        <v>10</v>
      </c>
      <c r="Z60" s="1" t="s">
        <v>153</v>
      </c>
      <c r="AB60" s="8" t="str">
        <f aca="false">IF(Z60=V60," ","ERRORE")</f>
        <v> </v>
      </c>
    </row>
    <row r="61" customFormat="false" ht="16.5" hidden="true" customHeight="false" outlineLevel="0" collapsed="false">
      <c r="V61" s="6" t="s">
        <v>154</v>
      </c>
      <c r="W61" s="6" t="n">
        <v>58017</v>
      </c>
      <c r="X61" s="7" t="n">
        <v>58</v>
      </c>
      <c r="Y61" s="7" t="n">
        <v>17</v>
      </c>
      <c r="Z61" s="1" t="s">
        <v>155</v>
      </c>
      <c r="AB61" s="8" t="str">
        <f aca="false">IF(Z61=V61," ","ERRORE")</f>
        <v> </v>
      </c>
    </row>
    <row r="62" customFormat="false" ht="16.5" hidden="true" customHeight="false" outlineLevel="0" collapsed="false">
      <c r="V62" s="6" t="s">
        <v>156</v>
      </c>
      <c r="W62" s="6" t="n">
        <v>58018</v>
      </c>
      <c r="X62" s="7" t="n">
        <v>58</v>
      </c>
      <c r="Y62" s="7" t="n">
        <v>18</v>
      </c>
      <c r="Z62" s="1" t="s">
        <v>157</v>
      </c>
      <c r="AB62" s="8" t="str">
        <f aca="false">IF(Z62=V62," ","ERRORE")</f>
        <v> </v>
      </c>
    </row>
    <row r="63" customFormat="false" ht="16.5" hidden="true" customHeight="false" outlineLevel="0" collapsed="false">
      <c r="V63" s="6" t="s">
        <v>158</v>
      </c>
      <c r="W63" s="6" t="n">
        <v>56013</v>
      </c>
      <c r="X63" s="7" t="n">
        <v>56</v>
      </c>
      <c r="Y63" s="7" t="n">
        <v>13</v>
      </c>
      <c r="Z63" s="1" t="s">
        <v>159</v>
      </c>
      <c r="AB63" s="8" t="str">
        <f aca="false">IF(Z63=V63," ","ERRORE")</f>
        <v> </v>
      </c>
    </row>
    <row r="64" customFormat="false" ht="16.5" hidden="true" customHeight="false" outlineLevel="0" collapsed="false">
      <c r="V64" s="6" t="s">
        <v>160</v>
      </c>
      <c r="W64" s="6" t="n">
        <v>56014</v>
      </c>
      <c r="X64" s="7" t="n">
        <v>56</v>
      </c>
      <c r="Y64" s="7" t="n">
        <v>14</v>
      </c>
      <c r="Z64" s="1" t="s">
        <v>161</v>
      </c>
      <c r="AB64" s="8" t="str">
        <f aca="false">IF(Z64=V64," ","ERRORE")</f>
        <v> </v>
      </c>
    </row>
    <row r="65" customFormat="false" ht="16.5" hidden="true" customHeight="false" outlineLevel="0" collapsed="false">
      <c r="V65" s="6" t="s">
        <v>162</v>
      </c>
      <c r="W65" s="6" t="n">
        <v>58019</v>
      </c>
      <c r="X65" s="7" t="n">
        <v>58</v>
      </c>
      <c r="Y65" s="7" t="n">
        <v>19</v>
      </c>
      <c r="Z65" s="1" t="s">
        <v>163</v>
      </c>
      <c r="AB65" s="8" t="str">
        <f aca="false">IF(Z65=V65," ","ERRORE")</f>
        <v> </v>
      </c>
    </row>
    <row r="66" customFormat="false" ht="16.5" hidden="true" customHeight="false" outlineLevel="0" collapsed="false">
      <c r="V66" s="6" t="s">
        <v>164</v>
      </c>
      <c r="W66" s="6" t="n">
        <v>56015</v>
      </c>
      <c r="X66" s="7" t="n">
        <v>56</v>
      </c>
      <c r="Y66" s="7" t="n">
        <v>15</v>
      </c>
      <c r="Z66" s="1" t="s">
        <v>165</v>
      </c>
      <c r="AB66" s="8" t="str">
        <f aca="false">IF(Z66=V66," ","ERRORE")</f>
        <v> </v>
      </c>
    </row>
    <row r="67" customFormat="false" ht="16.5" hidden="true" customHeight="false" outlineLevel="0" collapsed="false">
      <c r="V67" s="6" t="s">
        <v>166</v>
      </c>
      <c r="W67" s="6" t="n">
        <v>56016</v>
      </c>
      <c r="X67" s="7" t="n">
        <v>56</v>
      </c>
      <c r="Y67" s="7" t="n">
        <v>16</v>
      </c>
      <c r="Z67" s="1" t="s">
        <v>167</v>
      </c>
      <c r="AB67" s="8" t="str">
        <f aca="false">IF(Z67=V67," ","ERRORE")</f>
        <v> </v>
      </c>
    </row>
    <row r="68" customFormat="false" ht="16.5" hidden="true" customHeight="false" outlineLevel="0" collapsed="false">
      <c r="V68" s="6" t="s">
        <v>168</v>
      </c>
      <c r="W68" s="6" t="n">
        <v>58020</v>
      </c>
      <c r="X68" s="7" t="n">
        <v>58</v>
      </c>
      <c r="Y68" s="7" t="n">
        <v>20</v>
      </c>
      <c r="Z68" s="1" t="s">
        <v>169</v>
      </c>
      <c r="AB68" s="8" t="str">
        <f aca="false">IF(Z68=V68," ","ERRORE")</f>
        <v> </v>
      </c>
    </row>
    <row r="69" customFormat="false" ht="16.5" hidden="true" customHeight="false" outlineLevel="0" collapsed="false">
      <c r="V69" s="6" t="s">
        <v>170</v>
      </c>
      <c r="W69" s="6" t="n">
        <v>60017</v>
      </c>
      <c r="X69" s="7" t="n">
        <v>60</v>
      </c>
      <c r="Y69" s="7" t="n">
        <v>17</v>
      </c>
      <c r="Z69" s="1" t="s">
        <v>171</v>
      </c>
      <c r="AB69" s="8" t="str">
        <f aca="false">IF(Z69=V69," ","ERRORE")</f>
        <v> </v>
      </c>
    </row>
    <row r="70" customFormat="false" ht="16.5" hidden="true" customHeight="false" outlineLevel="0" collapsed="false">
      <c r="V70" s="6" t="s">
        <v>172</v>
      </c>
      <c r="W70" s="6" t="n">
        <v>60018</v>
      </c>
      <c r="X70" s="7" t="n">
        <v>60</v>
      </c>
      <c r="Y70" s="7" t="n">
        <v>18</v>
      </c>
      <c r="Z70" s="1" t="s">
        <v>173</v>
      </c>
      <c r="AB70" s="8" t="str">
        <f aca="false">IF(Z70=V70," ","ERRORE")</f>
        <v> </v>
      </c>
    </row>
    <row r="71" customFormat="false" ht="16.5" hidden="true" customHeight="false" outlineLevel="0" collapsed="false">
      <c r="V71" s="6" t="s">
        <v>174</v>
      </c>
      <c r="W71" s="6" t="n">
        <v>58021</v>
      </c>
      <c r="X71" s="7" t="n">
        <v>58</v>
      </c>
      <c r="Y71" s="7" t="n">
        <v>21</v>
      </c>
      <c r="Z71" s="1" t="s">
        <v>175</v>
      </c>
      <c r="AB71" s="8" t="str">
        <f aca="false">IF(Z71=V71," ","ERRORE")</f>
        <v> </v>
      </c>
    </row>
    <row r="72" customFormat="false" ht="16.5" hidden="true" customHeight="false" outlineLevel="0" collapsed="false">
      <c r="V72" s="6" t="s">
        <v>176</v>
      </c>
      <c r="W72" s="6" t="n">
        <v>57011</v>
      </c>
      <c r="X72" s="7" t="n">
        <v>57</v>
      </c>
      <c r="Y72" s="7" t="n">
        <v>11</v>
      </c>
      <c r="Z72" s="1" t="s">
        <v>177</v>
      </c>
      <c r="AB72" s="8" t="str">
        <f aca="false">IF(Z72=V72," ","ERRORE")</f>
        <v> </v>
      </c>
    </row>
    <row r="73" customFormat="false" ht="16.5" hidden="true" customHeight="false" outlineLevel="0" collapsed="false">
      <c r="V73" s="6" t="s">
        <v>178</v>
      </c>
      <c r="W73" s="6" t="n">
        <v>57012</v>
      </c>
      <c r="X73" s="7" t="n">
        <v>57</v>
      </c>
      <c r="Y73" s="7" t="n">
        <v>12</v>
      </c>
      <c r="Z73" s="1" t="s">
        <v>179</v>
      </c>
      <c r="AB73" s="8" t="str">
        <f aca="false">IF(Z73=V73," ","ERRORE")</f>
        <v> </v>
      </c>
    </row>
    <row r="74" customFormat="false" ht="16.5" hidden="true" customHeight="false" outlineLevel="0" collapsed="false">
      <c r="V74" s="6" t="s">
        <v>180</v>
      </c>
      <c r="W74" s="6" t="n">
        <v>60019</v>
      </c>
      <c r="X74" s="7" t="n">
        <v>60</v>
      </c>
      <c r="Y74" s="7" t="n">
        <v>19</v>
      </c>
      <c r="Z74" s="1" t="s">
        <v>181</v>
      </c>
      <c r="AB74" s="8" t="str">
        <f aca="false">IF(Z74=V74," ","ERRORE")</f>
        <v> </v>
      </c>
    </row>
    <row r="75" customFormat="false" ht="16.5" hidden="true" customHeight="false" outlineLevel="0" collapsed="false">
      <c r="V75" s="6" t="s">
        <v>182</v>
      </c>
      <c r="W75" s="6" t="n">
        <v>57013</v>
      </c>
      <c r="X75" s="7" t="n">
        <v>57</v>
      </c>
      <c r="Y75" s="7" t="n">
        <v>13</v>
      </c>
      <c r="Z75" s="1" t="s">
        <v>183</v>
      </c>
      <c r="AB75" s="8" t="str">
        <f aca="false">IF(Z75=V75," ","ERRORE")</f>
        <v> </v>
      </c>
    </row>
    <row r="76" customFormat="false" ht="16.5" hidden="true" customHeight="false" outlineLevel="0" collapsed="false">
      <c r="V76" s="6" t="s">
        <v>184</v>
      </c>
      <c r="W76" s="6" t="n">
        <v>58022</v>
      </c>
      <c r="X76" s="7" t="n">
        <v>58</v>
      </c>
      <c r="Y76" s="7" t="n">
        <v>22</v>
      </c>
      <c r="Z76" s="1" t="s">
        <v>185</v>
      </c>
      <c r="AB76" s="8" t="str">
        <f aca="false">IF(Z76=V76," ","ERRORE")</f>
        <v> </v>
      </c>
    </row>
    <row r="77" customFormat="false" ht="16.5" hidden="true" customHeight="false" outlineLevel="0" collapsed="false">
      <c r="V77" s="6" t="s">
        <v>186</v>
      </c>
      <c r="W77" s="6" t="n">
        <v>58023</v>
      </c>
      <c r="X77" s="7" t="n">
        <v>58</v>
      </c>
      <c r="Y77" s="7" t="n">
        <v>23</v>
      </c>
      <c r="Z77" s="1" t="s">
        <v>187</v>
      </c>
      <c r="AB77" s="8" t="str">
        <f aca="false">IF(Z77=V77," ","ERRORE")</f>
        <v> </v>
      </c>
    </row>
    <row r="78" customFormat="false" ht="16.5" hidden="true" customHeight="false" outlineLevel="0" collapsed="false">
      <c r="V78" s="6" t="s">
        <v>188</v>
      </c>
      <c r="W78" s="6" t="n">
        <v>58025</v>
      </c>
      <c r="X78" s="7" t="n">
        <v>58</v>
      </c>
      <c r="Y78" s="7" t="n">
        <v>25</v>
      </c>
      <c r="Z78" s="1" t="s">
        <v>189</v>
      </c>
      <c r="AB78" s="8" t="str">
        <f aca="false">IF(Z78=V78," ","ERRORE")</f>
        <v> </v>
      </c>
    </row>
    <row r="79" customFormat="false" ht="16.5" hidden="true" customHeight="false" outlineLevel="0" collapsed="false">
      <c r="V79" s="6" t="s">
        <v>190</v>
      </c>
      <c r="W79" s="6" t="n">
        <v>57015</v>
      </c>
      <c r="X79" s="7" t="n">
        <v>57</v>
      </c>
      <c r="Y79" s="7" t="n">
        <v>15</v>
      </c>
      <c r="Z79" s="1" t="s">
        <v>191</v>
      </c>
      <c r="AB79" s="8" t="str">
        <f aca="false">IF(Z79=V79," ","ERRORE")</f>
        <v> </v>
      </c>
    </row>
    <row r="80" customFormat="false" ht="16.5" hidden="true" customHeight="false" outlineLevel="0" collapsed="false">
      <c r="V80" s="6" t="s">
        <v>192</v>
      </c>
      <c r="W80" s="6" t="n">
        <v>56017</v>
      </c>
      <c r="X80" s="7" t="n">
        <v>56</v>
      </c>
      <c r="Y80" s="7" t="n">
        <v>17</v>
      </c>
      <c r="Z80" s="1" t="s">
        <v>193</v>
      </c>
      <c r="AB80" s="8" t="str">
        <f aca="false">IF(Z80=V80," ","ERRORE")</f>
        <v> </v>
      </c>
    </row>
    <row r="81" customFormat="false" ht="16.5" hidden="true" customHeight="false" outlineLevel="0" collapsed="false">
      <c r="V81" s="6" t="s">
        <v>194</v>
      </c>
      <c r="W81" s="6" t="n">
        <v>59004</v>
      </c>
      <c r="X81" s="7" t="n">
        <v>59</v>
      </c>
      <c r="Y81" s="7" t="n">
        <v>4</v>
      </c>
      <c r="Z81" s="1" t="s">
        <v>195</v>
      </c>
      <c r="AB81" s="8" t="str">
        <f aca="false">IF(Z81=V81," ","ERRORE")</f>
        <v> </v>
      </c>
    </row>
    <row r="82" customFormat="false" ht="16.5" hidden="true" customHeight="false" outlineLevel="0" collapsed="false">
      <c r="V82" s="6" t="s">
        <v>196</v>
      </c>
      <c r="W82" s="6" t="n">
        <v>60020</v>
      </c>
      <c r="X82" s="7" t="n">
        <v>60</v>
      </c>
      <c r="Y82" s="7" t="n">
        <v>20</v>
      </c>
      <c r="Z82" s="1" t="s">
        <v>197</v>
      </c>
      <c r="AB82" s="8" t="str">
        <f aca="false">IF(Z82=V82," ","ERRORE")</f>
        <v> </v>
      </c>
    </row>
    <row r="83" customFormat="false" ht="16.5" hidden="true" customHeight="false" outlineLevel="0" collapsed="false">
      <c r="V83" s="6" t="s">
        <v>198</v>
      </c>
      <c r="W83" s="6" t="n">
        <v>57014</v>
      </c>
      <c r="X83" s="7" t="n">
        <v>57</v>
      </c>
      <c r="Y83" s="7" t="n">
        <v>14</v>
      </c>
      <c r="Z83" s="1" t="s">
        <v>199</v>
      </c>
      <c r="AB83" s="8" t="str">
        <f aca="false">IF(Z83=V83," ","ERRORE")</f>
        <v> </v>
      </c>
    </row>
    <row r="84" customFormat="false" ht="16.5" hidden="true" customHeight="false" outlineLevel="0" collapsed="false">
      <c r="V84" s="6" t="s">
        <v>200</v>
      </c>
      <c r="W84" s="6" t="n">
        <v>58024</v>
      </c>
      <c r="X84" s="7" t="n">
        <v>58</v>
      </c>
      <c r="Y84" s="7" t="n">
        <v>24</v>
      </c>
      <c r="Z84" s="1" t="s">
        <v>201</v>
      </c>
      <c r="AB84" s="8" t="str">
        <f aca="false">IF(Z84=V84," ","ERRORE")</f>
        <v> </v>
      </c>
    </row>
    <row r="85" customFormat="false" ht="16.5" hidden="true" customHeight="false" outlineLevel="0" collapsed="false">
      <c r="V85" s="6" t="s">
        <v>202</v>
      </c>
      <c r="W85" s="6" t="n">
        <v>60021</v>
      </c>
      <c r="X85" s="7" t="n">
        <v>60</v>
      </c>
      <c r="Y85" s="7" t="n">
        <v>21</v>
      </c>
      <c r="Z85" s="1" t="s">
        <v>203</v>
      </c>
      <c r="AB85" s="8" t="str">
        <f aca="false">IF(Z85=V85," ","ERRORE")</f>
        <v> </v>
      </c>
    </row>
    <row r="86" customFormat="false" ht="16.5" hidden="true" customHeight="false" outlineLevel="0" collapsed="false">
      <c r="V86" s="6" t="s">
        <v>204</v>
      </c>
      <c r="W86" s="6" t="n">
        <v>56018</v>
      </c>
      <c r="X86" s="7" t="n">
        <v>56</v>
      </c>
      <c r="Y86" s="7" t="n">
        <v>18</v>
      </c>
      <c r="Z86" s="1" t="s">
        <v>205</v>
      </c>
      <c r="AB86" s="8" t="str">
        <f aca="false">IF(Z86=V86," ","ERRORE")</f>
        <v> </v>
      </c>
    </row>
    <row r="87" customFormat="false" ht="16.5" hidden="true" customHeight="false" outlineLevel="0" collapsed="false">
      <c r="V87" s="6" t="s">
        <v>206</v>
      </c>
      <c r="W87" s="6" t="n">
        <v>60023</v>
      </c>
      <c r="X87" s="7" t="n">
        <v>60</v>
      </c>
      <c r="Y87" s="7" t="n">
        <v>23</v>
      </c>
      <c r="Z87" s="1" t="s">
        <v>207</v>
      </c>
      <c r="AB87" s="8" t="str">
        <f aca="false">IF(Z87=V87," ","ERRORE")</f>
        <v> </v>
      </c>
    </row>
    <row r="88" customFormat="false" ht="16.5" hidden="true" customHeight="false" outlineLevel="0" collapsed="false">
      <c r="V88" s="6" t="s">
        <v>208</v>
      </c>
      <c r="W88" s="6" t="n">
        <v>60022</v>
      </c>
      <c r="X88" s="7" t="n">
        <v>60</v>
      </c>
      <c r="Y88" s="7" t="n">
        <v>22</v>
      </c>
      <c r="Z88" s="1" t="s">
        <v>209</v>
      </c>
      <c r="AB88" s="8" t="str">
        <f aca="false">IF(Z88=V88," ","ERRORE")</f>
        <v> </v>
      </c>
    </row>
    <row r="89" customFormat="false" ht="16.5" hidden="true" customHeight="false" outlineLevel="0" collapsed="false">
      <c r="V89" s="6" t="s">
        <v>210</v>
      </c>
      <c r="W89" s="6" t="n">
        <v>58026</v>
      </c>
      <c r="X89" s="7" t="n">
        <v>58</v>
      </c>
      <c r="Y89" s="7" t="n">
        <v>26</v>
      </c>
      <c r="Z89" s="1" t="s">
        <v>211</v>
      </c>
      <c r="AB89" s="8" t="str">
        <f aca="false">IF(Z89=V89," ","ERRORE")</f>
        <v> </v>
      </c>
    </row>
    <row r="90" customFormat="false" ht="16.5" hidden="true" customHeight="false" outlineLevel="0" collapsed="false">
      <c r="V90" s="6" t="s">
        <v>212</v>
      </c>
      <c r="W90" s="6" t="n">
        <v>60024</v>
      </c>
      <c r="X90" s="7" t="n">
        <v>60</v>
      </c>
      <c r="Y90" s="7" t="n">
        <v>24</v>
      </c>
      <c r="Z90" s="1" t="s">
        <v>213</v>
      </c>
      <c r="AB90" s="8" t="str">
        <f aca="false">IF(Z90=V90," ","ERRORE")</f>
        <v> </v>
      </c>
    </row>
    <row r="91" customFormat="false" ht="16.5" hidden="true" customHeight="false" outlineLevel="0" collapsed="false">
      <c r="V91" s="6" t="s">
        <v>214</v>
      </c>
      <c r="W91" s="6" t="n">
        <v>56019</v>
      </c>
      <c r="X91" s="7" t="n">
        <v>56</v>
      </c>
      <c r="Y91" s="7" t="n">
        <v>19</v>
      </c>
      <c r="Z91" s="1" t="s">
        <v>215</v>
      </c>
      <c r="AB91" s="8" t="str">
        <f aca="false">IF(Z91=V91," ","ERRORE")</f>
        <v> </v>
      </c>
    </row>
    <row r="92" customFormat="false" ht="16.5" hidden="true" customHeight="false" outlineLevel="0" collapsed="false">
      <c r="V92" s="6" t="s">
        <v>216</v>
      </c>
      <c r="W92" s="6" t="n">
        <v>56020</v>
      </c>
      <c r="X92" s="7" t="n">
        <v>56</v>
      </c>
      <c r="Y92" s="7" t="n">
        <v>20</v>
      </c>
      <c r="Z92" s="1" t="s">
        <v>217</v>
      </c>
      <c r="AB92" s="8" t="str">
        <f aca="false">IF(Z92=V92," ","ERRORE")</f>
        <v> </v>
      </c>
    </row>
    <row r="93" customFormat="false" ht="16.5" hidden="true" customHeight="false" outlineLevel="0" collapsed="false">
      <c r="V93" s="6" t="s">
        <v>218</v>
      </c>
      <c r="W93" s="6" t="n">
        <v>60025</v>
      </c>
      <c r="X93" s="7" t="n">
        <v>60</v>
      </c>
      <c r="Y93" s="7" t="n">
        <v>25</v>
      </c>
      <c r="Z93" s="1" t="s">
        <v>219</v>
      </c>
      <c r="AB93" s="8" t="str">
        <f aca="false">IF(Z93=V93," ","ERRORE")</f>
        <v> </v>
      </c>
    </row>
    <row r="94" customFormat="false" ht="16.5" hidden="true" customHeight="false" outlineLevel="0" collapsed="false">
      <c r="V94" s="6" t="s">
        <v>220</v>
      </c>
      <c r="W94" s="6" t="n">
        <v>58027</v>
      </c>
      <c r="X94" s="7" t="n">
        <v>58</v>
      </c>
      <c r="Y94" s="7" t="n">
        <v>27</v>
      </c>
      <c r="Z94" s="1" t="s">
        <v>221</v>
      </c>
      <c r="AB94" s="8" t="str">
        <f aca="false">IF(Z94=V94," ","ERRORE")</f>
        <v> </v>
      </c>
    </row>
    <row r="95" customFormat="false" ht="16.5" hidden="true" customHeight="false" outlineLevel="0" collapsed="false">
      <c r="V95" s="6" t="s">
        <v>222</v>
      </c>
      <c r="W95" s="6" t="n">
        <v>58028</v>
      </c>
      <c r="X95" s="7" t="n">
        <v>58</v>
      </c>
      <c r="Y95" s="7" t="n">
        <v>28</v>
      </c>
      <c r="Z95" s="1" t="s">
        <v>223</v>
      </c>
      <c r="AB95" s="8" t="str">
        <f aca="false">IF(Z95=V95," ","ERRORE")</f>
        <v> </v>
      </c>
    </row>
    <row r="96" customFormat="false" ht="16.5" hidden="true" customHeight="false" outlineLevel="0" collapsed="false">
      <c r="V96" s="6" t="s">
        <v>224</v>
      </c>
      <c r="W96" s="6" t="n">
        <v>60026</v>
      </c>
      <c r="X96" s="7" t="n">
        <v>60</v>
      </c>
      <c r="Y96" s="7" t="n">
        <v>26</v>
      </c>
      <c r="Z96" s="1" t="s">
        <v>225</v>
      </c>
      <c r="AB96" s="8" t="str">
        <f aca="false">IF(Z96=V96," ","ERRORE")</f>
        <v> </v>
      </c>
    </row>
    <row r="97" customFormat="false" ht="16.5" hidden="true" customHeight="false" outlineLevel="0" collapsed="false">
      <c r="V97" s="6" t="s">
        <v>226</v>
      </c>
      <c r="W97" s="6" t="n">
        <v>58029</v>
      </c>
      <c r="X97" s="7" t="n">
        <v>58</v>
      </c>
      <c r="Y97" s="7" t="n">
        <v>29</v>
      </c>
      <c r="Z97" s="1" t="s">
        <v>227</v>
      </c>
      <c r="AB97" s="8" t="str">
        <f aca="false">IF(Z97=V97," ","ERRORE")</f>
        <v> </v>
      </c>
    </row>
    <row r="98" customFormat="false" ht="16.5" hidden="true" customHeight="false" outlineLevel="0" collapsed="false">
      <c r="V98" s="6" t="s">
        <v>228</v>
      </c>
      <c r="W98" s="6" t="n">
        <v>58118</v>
      </c>
      <c r="X98" s="7" t="n">
        <v>58</v>
      </c>
      <c r="Y98" s="7" t="n">
        <v>118</v>
      </c>
      <c r="Z98" s="1" t="s">
        <v>229</v>
      </c>
      <c r="AB98" s="8" t="str">
        <f aca="false">IF(Z98=V98," ","ERRORE")</f>
        <v> </v>
      </c>
    </row>
    <row r="99" customFormat="false" ht="16.5" hidden="true" customHeight="false" outlineLevel="0" collapsed="false">
      <c r="V99" s="6" t="s">
        <v>230</v>
      </c>
      <c r="W99" s="6" t="n">
        <v>58030</v>
      </c>
      <c r="X99" s="7" t="n">
        <v>58</v>
      </c>
      <c r="Y99" s="7" t="n">
        <v>30</v>
      </c>
      <c r="Z99" s="1" t="s">
        <v>231</v>
      </c>
      <c r="AB99" s="8" t="str">
        <f aca="false">IF(Z99=V99," ","ERRORE")</f>
        <v> </v>
      </c>
    </row>
    <row r="100" customFormat="false" ht="16.5" hidden="true" customHeight="false" outlineLevel="0" collapsed="false">
      <c r="V100" s="6" t="s">
        <v>232</v>
      </c>
      <c r="W100" s="6" t="n">
        <v>58031</v>
      </c>
      <c r="X100" s="7" t="n">
        <v>58</v>
      </c>
      <c r="Y100" s="7" t="n">
        <v>31</v>
      </c>
      <c r="Z100" s="1" t="s">
        <v>233</v>
      </c>
      <c r="AB100" s="8" t="str">
        <f aca="false">IF(Z100=V100," ","ERRORE")</f>
        <v> </v>
      </c>
    </row>
    <row r="101" customFormat="false" ht="16.5" hidden="true" customHeight="false" outlineLevel="0" collapsed="false">
      <c r="V101" s="6" t="s">
        <v>234</v>
      </c>
      <c r="W101" s="6" t="n">
        <v>59005</v>
      </c>
      <c r="X101" s="7" t="n">
        <v>59</v>
      </c>
      <c r="Y101" s="7" t="n">
        <v>5</v>
      </c>
      <c r="Z101" s="1" t="s">
        <v>235</v>
      </c>
      <c r="AB101" s="8" t="str">
        <f aca="false">IF(Z101=V101," ","ERRORE")</f>
        <v> </v>
      </c>
    </row>
    <row r="102" customFormat="false" ht="16.5" hidden="true" customHeight="false" outlineLevel="0" collapsed="false">
      <c r="V102" s="6" t="s">
        <v>236</v>
      </c>
      <c r="W102" s="6" t="n">
        <v>57016</v>
      </c>
      <c r="X102" s="7" t="n">
        <v>57</v>
      </c>
      <c r="Y102" s="7" t="n">
        <v>16</v>
      </c>
      <c r="Z102" s="1" t="s">
        <v>237</v>
      </c>
      <c r="AB102" s="8" t="str">
        <f aca="false">IF(Z102=V102," ","ERRORE")</f>
        <v> </v>
      </c>
    </row>
    <row r="103" customFormat="false" ht="16.5" hidden="true" customHeight="false" outlineLevel="0" collapsed="false">
      <c r="V103" s="6" t="s">
        <v>238</v>
      </c>
      <c r="W103" s="6" t="n">
        <v>57017</v>
      </c>
      <c r="X103" s="7" t="n">
        <v>57</v>
      </c>
      <c r="Y103" s="7" t="n">
        <v>17</v>
      </c>
      <c r="Z103" s="1" t="s">
        <v>239</v>
      </c>
      <c r="AB103" s="8" t="str">
        <f aca="false">IF(Z103=V103," ","ERRORE")</f>
        <v> </v>
      </c>
    </row>
    <row r="104" customFormat="false" ht="16.5" hidden="true" customHeight="false" outlineLevel="0" collapsed="false">
      <c r="V104" s="6" t="s">
        <v>240</v>
      </c>
      <c r="W104" s="6" t="n">
        <v>56021</v>
      </c>
      <c r="X104" s="7" t="n">
        <v>56</v>
      </c>
      <c r="Y104" s="7" t="n">
        <v>21</v>
      </c>
      <c r="Z104" s="1" t="s">
        <v>241</v>
      </c>
      <c r="AB104" s="8" t="str">
        <f aca="false">IF(Z104=V104," ","ERRORE")</f>
        <v> </v>
      </c>
    </row>
    <row r="105" customFormat="false" ht="16.5" hidden="true" customHeight="false" outlineLevel="0" collapsed="false">
      <c r="V105" s="6" t="s">
        <v>242</v>
      </c>
      <c r="W105" s="6" t="n">
        <v>58032</v>
      </c>
      <c r="X105" s="7" t="n">
        <v>58</v>
      </c>
      <c r="Y105" s="7" t="n">
        <v>32</v>
      </c>
      <c r="Z105" s="1" t="s">
        <v>243</v>
      </c>
      <c r="AB105" s="8" t="str">
        <f aca="false">IF(Z105=V105," ","ERRORE")</f>
        <v> </v>
      </c>
    </row>
    <row r="106" customFormat="false" ht="16.5" hidden="true" customHeight="false" outlineLevel="0" collapsed="false">
      <c r="V106" s="6" t="s">
        <v>244</v>
      </c>
      <c r="W106" s="6" t="n">
        <v>56022</v>
      </c>
      <c r="X106" s="7" t="n">
        <v>56</v>
      </c>
      <c r="Y106" s="7" t="n">
        <v>22</v>
      </c>
      <c r="Z106" s="1" t="s">
        <v>245</v>
      </c>
      <c r="AB106" s="8" t="str">
        <f aca="false">IF(Z106=V106," ","ERRORE")</f>
        <v> </v>
      </c>
    </row>
    <row r="107" customFormat="false" ht="16.5" hidden="true" customHeight="false" outlineLevel="0" collapsed="false">
      <c r="V107" s="6" t="s">
        <v>246</v>
      </c>
      <c r="W107" s="6" t="n">
        <v>58033</v>
      </c>
      <c r="X107" s="7" t="n">
        <v>58</v>
      </c>
      <c r="Y107" s="7" t="n">
        <v>33</v>
      </c>
      <c r="Z107" s="1" t="s">
        <v>247</v>
      </c>
      <c r="AB107" s="8" t="str">
        <f aca="false">IF(Z107=V107," ","ERRORE")</f>
        <v> </v>
      </c>
    </row>
    <row r="108" customFormat="false" ht="16.5" hidden="true" customHeight="false" outlineLevel="0" collapsed="false">
      <c r="V108" s="6" t="s">
        <v>248</v>
      </c>
      <c r="W108" s="6" t="n">
        <v>60027</v>
      </c>
      <c r="X108" s="7" t="n">
        <v>60</v>
      </c>
      <c r="Y108" s="7" t="n">
        <v>27</v>
      </c>
      <c r="Z108" s="1" t="s">
        <v>249</v>
      </c>
      <c r="AB108" s="8" t="str">
        <f aca="false">IF(Z108=V108," ","ERRORE")</f>
        <v> </v>
      </c>
    </row>
    <row r="109" customFormat="false" ht="16.5" hidden="true" customHeight="false" outlineLevel="0" collapsed="false">
      <c r="V109" s="6" t="s">
        <v>250</v>
      </c>
      <c r="W109" s="6" t="n">
        <v>57018</v>
      </c>
      <c r="X109" s="7" t="n">
        <v>57</v>
      </c>
      <c r="Y109" s="7" t="n">
        <v>18</v>
      </c>
      <c r="Z109" s="1" t="s">
        <v>251</v>
      </c>
      <c r="AB109" s="8" t="str">
        <f aca="false">IF(Z109=V109," ","ERRORE")</f>
        <v> </v>
      </c>
    </row>
    <row r="110" customFormat="false" ht="16.5" hidden="true" customHeight="false" outlineLevel="0" collapsed="false">
      <c r="V110" s="6" t="s">
        <v>252</v>
      </c>
      <c r="W110" s="6" t="n">
        <v>57019</v>
      </c>
      <c r="X110" s="7" t="n">
        <v>57</v>
      </c>
      <c r="Y110" s="7" t="n">
        <v>19</v>
      </c>
      <c r="Z110" s="1" t="s">
        <v>253</v>
      </c>
      <c r="AB110" s="8" t="str">
        <f aca="false">IF(Z110=V110," ","ERRORE")</f>
        <v> </v>
      </c>
    </row>
    <row r="111" customFormat="false" ht="16.5" hidden="true" customHeight="false" outlineLevel="0" collapsed="false">
      <c r="V111" s="6" t="s">
        <v>254</v>
      </c>
      <c r="W111" s="6" t="n">
        <v>60029</v>
      </c>
      <c r="X111" s="7" t="n">
        <v>60</v>
      </c>
      <c r="Y111" s="7" t="n">
        <v>29</v>
      </c>
      <c r="Z111" s="1" t="s">
        <v>255</v>
      </c>
      <c r="AB111" s="8" t="str">
        <f aca="false">IF(Z111=V111," ","ERRORE")</f>
        <v> </v>
      </c>
    </row>
    <row r="112" customFormat="false" ht="16.5" hidden="true" customHeight="false" outlineLevel="0" collapsed="false">
      <c r="V112" s="6" t="s">
        <v>256</v>
      </c>
      <c r="W112" s="6" t="n">
        <v>58034</v>
      </c>
      <c r="X112" s="7" t="n">
        <v>58</v>
      </c>
      <c r="Y112" s="7" t="n">
        <v>34</v>
      </c>
      <c r="Z112" s="1" t="s">
        <v>257</v>
      </c>
      <c r="AB112" s="8" t="str">
        <f aca="false">IF(Z112=V112," ","ERRORE")</f>
        <v> </v>
      </c>
    </row>
    <row r="113" customFormat="false" ht="16.5" hidden="true" customHeight="false" outlineLevel="0" collapsed="false">
      <c r="V113" s="6" t="s">
        <v>258</v>
      </c>
      <c r="W113" s="6" t="n">
        <v>57020</v>
      </c>
      <c r="X113" s="7" t="n">
        <v>57</v>
      </c>
      <c r="Y113" s="7" t="n">
        <v>20</v>
      </c>
      <c r="Z113" s="1" t="s">
        <v>259</v>
      </c>
      <c r="AB113" s="8" t="str">
        <f aca="false">IF(Z113=V113," ","ERRORE")</f>
        <v> </v>
      </c>
    </row>
    <row r="114" customFormat="false" ht="16.5" hidden="true" customHeight="false" outlineLevel="0" collapsed="false">
      <c r="V114" s="6" t="s">
        <v>260</v>
      </c>
      <c r="W114" s="6" t="n">
        <v>60028</v>
      </c>
      <c r="X114" s="7" t="n">
        <v>60</v>
      </c>
      <c r="Y114" s="7" t="n">
        <v>28</v>
      </c>
      <c r="Z114" s="1" t="s">
        <v>261</v>
      </c>
      <c r="AB114" s="8" t="str">
        <f aca="false">IF(Z114=V114," ","ERRORE")</f>
        <v> </v>
      </c>
    </row>
    <row r="115" customFormat="false" ht="16.5" hidden="true" customHeight="false" outlineLevel="0" collapsed="false">
      <c r="V115" s="6" t="s">
        <v>262</v>
      </c>
      <c r="W115" s="6" t="n">
        <v>57021</v>
      </c>
      <c r="X115" s="7" t="n">
        <v>57</v>
      </c>
      <c r="Y115" s="7" t="n">
        <v>21</v>
      </c>
      <c r="Z115" s="1" t="s">
        <v>263</v>
      </c>
      <c r="AB115" s="8" t="str">
        <f aca="false">IF(Z115=V115," ","ERRORE")</f>
        <v> </v>
      </c>
    </row>
    <row r="116" customFormat="false" ht="16.5" hidden="true" customHeight="false" outlineLevel="0" collapsed="false">
      <c r="V116" s="6" t="s">
        <v>264</v>
      </c>
      <c r="W116" s="6" t="n">
        <v>57022</v>
      </c>
      <c r="X116" s="7" t="n">
        <v>57</v>
      </c>
      <c r="Y116" s="7" t="n">
        <v>22</v>
      </c>
      <c r="Z116" s="1" t="s">
        <v>265</v>
      </c>
      <c r="AB116" s="8" t="str">
        <f aca="false">IF(Z116=V116," ","ERRORE")</f>
        <v> </v>
      </c>
    </row>
    <row r="117" customFormat="false" ht="16.5" hidden="true" customHeight="false" outlineLevel="0" collapsed="false">
      <c r="V117" s="6" t="s">
        <v>266</v>
      </c>
      <c r="W117" s="6" t="n">
        <v>58035</v>
      </c>
      <c r="X117" s="7" t="n">
        <v>58</v>
      </c>
      <c r="Y117" s="7" t="n">
        <v>35</v>
      </c>
      <c r="Z117" s="1" t="s">
        <v>267</v>
      </c>
      <c r="AB117" s="8" t="str">
        <f aca="false">IF(Z117=V117," ","ERRORE")</f>
        <v> </v>
      </c>
    </row>
    <row r="118" customFormat="false" ht="16.5" hidden="true" customHeight="false" outlineLevel="0" collapsed="false">
      <c r="V118" s="6" t="s">
        <v>268</v>
      </c>
      <c r="W118" s="6" t="n">
        <v>57023</v>
      </c>
      <c r="X118" s="7" t="n">
        <v>57</v>
      </c>
      <c r="Y118" s="7" t="n">
        <v>23</v>
      </c>
      <c r="Z118" s="1" t="s">
        <v>269</v>
      </c>
      <c r="AB118" s="8" t="str">
        <f aca="false">IF(Z118=V118," ","ERRORE")</f>
        <v> </v>
      </c>
    </row>
    <row r="119" customFormat="false" ht="16.5" hidden="true" customHeight="false" outlineLevel="0" collapsed="false">
      <c r="V119" s="6" t="s">
        <v>270</v>
      </c>
      <c r="W119" s="6" t="n">
        <v>57024</v>
      </c>
      <c r="X119" s="7" t="n">
        <v>57</v>
      </c>
      <c r="Y119" s="7" t="n">
        <v>24</v>
      </c>
      <c r="Z119" s="1" t="s">
        <v>271</v>
      </c>
      <c r="AB119" s="8" t="str">
        <f aca="false">IF(Z119=V119," ","ERRORE")</f>
        <v> </v>
      </c>
    </row>
    <row r="120" customFormat="false" ht="16.5" hidden="true" customHeight="false" outlineLevel="0" collapsed="false">
      <c r="V120" s="6" t="s">
        <v>272</v>
      </c>
      <c r="W120" s="6" t="n">
        <v>57025</v>
      </c>
      <c r="X120" s="7" t="n">
        <v>57</v>
      </c>
      <c r="Y120" s="7" t="n">
        <v>25</v>
      </c>
      <c r="Z120" s="1" t="s">
        <v>273</v>
      </c>
      <c r="AB120" s="8" t="str">
        <f aca="false">IF(Z120=V120," ","ERRORE")</f>
        <v> </v>
      </c>
    </row>
    <row r="121" customFormat="false" ht="16.5" hidden="true" customHeight="false" outlineLevel="0" collapsed="false">
      <c r="V121" s="6" t="s">
        <v>274</v>
      </c>
      <c r="W121" s="6" t="n">
        <v>56023</v>
      </c>
      <c r="X121" s="7" t="n">
        <v>56</v>
      </c>
      <c r="Y121" s="7" t="n">
        <v>23</v>
      </c>
      <c r="Z121" s="1" t="s">
        <v>275</v>
      </c>
      <c r="AB121" s="8" t="str">
        <f aca="false">IF(Z121=V121," ","ERRORE")</f>
        <v> </v>
      </c>
    </row>
    <row r="122" customFormat="false" ht="16.5" hidden="true" customHeight="false" outlineLevel="0" collapsed="false">
      <c r="V122" s="6" t="s">
        <v>276</v>
      </c>
      <c r="W122" s="6" t="n">
        <v>60030</v>
      </c>
      <c r="X122" s="7" t="n">
        <v>60</v>
      </c>
      <c r="Y122" s="7" t="n">
        <v>30</v>
      </c>
      <c r="Z122" s="1" t="s">
        <v>277</v>
      </c>
      <c r="AB122" s="8" t="str">
        <f aca="false">IF(Z122=V122," ","ERRORE")</f>
        <v> </v>
      </c>
    </row>
    <row r="123" customFormat="false" ht="16.5" hidden="true" customHeight="false" outlineLevel="0" collapsed="false">
      <c r="V123" s="6" t="s">
        <v>278</v>
      </c>
      <c r="W123" s="6" t="n">
        <v>59006</v>
      </c>
      <c r="X123" s="7" t="n">
        <v>59</v>
      </c>
      <c r="Y123" s="7" t="n">
        <v>6</v>
      </c>
      <c r="Z123" s="1" t="s">
        <v>279</v>
      </c>
      <c r="AB123" s="8" t="str">
        <f aca="false">IF(Z123=V123," ","ERRORE")</f>
        <v> </v>
      </c>
    </row>
    <row r="124" customFormat="false" ht="16.5" hidden="true" customHeight="false" outlineLevel="0" collapsed="false">
      <c r="V124" s="6" t="s">
        <v>280</v>
      </c>
      <c r="W124" s="6" t="n">
        <v>57026</v>
      </c>
      <c r="X124" s="7" t="n">
        <v>57</v>
      </c>
      <c r="Y124" s="7" t="n">
        <v>26</v>
      </c>
      <c r="Z124" s="1" t="s">
        <v>281</v>
      </c>
      <c r="AB124" s="8" t="str">
        <f aca="false">IF(Z124=V124," ","ERRORE")</f>
        <v> </v>
      </c>
    </row>
    <row r="125" customFormat="false" ht="16.5" hidden="true" customHeight="false" outlineLevel="0" collapsed="false">
      <c r="V125" s="6" t="s">
        <v>282</v>
      </c>
      <c r="W125" s="6" t="n">
        <v>60031</v>
      </c>
      <c r="X125" s="7" t="n">
        <v>60</v>
      </c>
      <c r="Y125" s="7" t="n">
        <v>31</v>
      </c>
      <c r="Z125" s="1" t="s">
        <v>283</v>
      </c>
      <c r="AB125" s="8" t="str">
        <f aca="false">IF(Z125=V125," ","ERRORE")</f>
        <v> </v>
      </c>
    </row>
    <row r="126" customFormat="false" ht="16.5" hidden="true" customHeight="false" outlineLevel="0" collapsed="false">
      <c r="V126" s="6" t="s">
        <v>284</v>
      </c>
      <c r="W126" s="6" t="n">
        <v>56024</v>
      </c>
      <c r="X126" s="7" t="n">
        <v>56</v>
      </c>
      <c r="Y126" s="7" t="n">
        <v>24</v>
      </c>
      <c r="Z126" s="1" t="s">
        <v>285</v>
      </c>
      <c r="AB126" s="8" t="str">
        <f aca="false">IF(Z126=V126," ","ERRORE")</f>
        <v> </v>
      </c>
    </row>
    <row r="127" customFormat="false" ht="16.5" hidden="true" customHeight="false" outlineLevel="0" collapsed="false">
      <c r="V127" s="6" t="s">
        <v>286</v>
      </c>
      <c r="W127" s="6" t="n">
        <v>56025</v>
      </c>
      <c r="X127" s="7" t="n">
        <v>56</v>
      </c>
      <c r="Y127" s="7" t="n">
        <v>25</v>
      </c>
      <c r="Z127" s="1" t="s">
        <v>287</v>
      </c>
      <c r="AB127" s="8" t="str">
        <f aca="false">IF(Z127=V127," ","ERRORE")</f>
        <v> </v>
      </c>
    </row>
    <row r="128" customFormat="false" ht="16.5" hidden="true" customHeight="false" outlineLevel="0" collapsed="false">
      <c r="V128" s="6" t="s">
        <v>288</v>
      </c>
      <c r="W128" s="6" t="n">
        <v>60032</v>
      </c>
      <c r="X128" s="7" t="n">
        <v>60</v>
      </c>
      <c r="Y128" s="7" t="n">
        <v>32</v>
      </c>
      <c r="Z128" s="1" t="s">
        <v>289</v>
      </c>
      <c r="AB128" s="8" t="str">
        <f aca="false">IF(Z128=V128," ","ERRORE")</f>
        <v> </v>
      </c>
    </row>
    <row r="129" customFormat="false" ht="16.5" hidden="true" customHeight="false" outlineLevel="0" collapsed="false">
      <c r="V129" s="6" t="s">
        <v>290</v>
      </c>
      <c r="W129" s="6" t="n">
        <v>57027</v>
      </c>
      <c r="X129" s="7" t="n">
        <v>57</v>
      </c>
      <c r="Y129" s="7" t="n">
        <v>27</v>
      </c>
      <c r="Z129" s="1" t="s">
        <v>291</v>
      </c>
      <c r="AB129" s="8" t="str">
        <f aca="false">IF(Z129=V129," ","ERRORE")</f>
        <v> </v>
      </c>
    </row>
    <row r="130" customFormat="false" ht="16.5" hidden="true" customHeight="false" outlineLevel="0" collapsed="false">
      <c r="V130" s="6" t="s">
        <v>292</v>
      </c>
      <c r="W130" s="6" t="n">
        <v>56026</v>
      </c>
      <c r="X130" s="7" t="n">
        <v>56</v>
      </c>
      <c r="Y130" s="7" t="n">
        <v>26</v>
      </c>
      <c r="Z130" s="1" t="s">
        <v>293</v>
      </c>
      <c r="AB130" s="8" t="str">
        <f aca="false">IF(Z130=V130," ","ERRORE")</f>
        <v> </v>
      </c>
    </row>
    <row r="131" customFormat="false" ht="16.5" hidden="true" customHeight="false" outlineLevel="0" collapsed="false">
      <c r="V131" s="6" t="s">
        <v>294</v>
      </c>
      <c r="W131" s="6" t="n">
        <v>60033</v>
      </c>
      <c r="X131" s="7" t="n">
        <v>60</v>
      </c>
      <c r="Y131" s="7" t="n">
        <v>33</v>
      </c>
      <c r="Z131" s="1" t="s">
        <v>295</v>
      </c>
      <c r="AB131" s="8" t="str">
        <f aca="false">IF(Z131=V131," ","ERRORE")</f>
        <v> </v>
      </c>
    </row>
    <row r="132" customFormat="false" ht="16.5" hidden="true" customHeight="false" outlineLevel="0" collapsed="false">
      <c r="V132" s="6" t="s">
        <v>296</v>
      </c>
      <c r="W132" s="6" t="n">
        <v>57028</v>
      </c>
      <c r="X132" s="7" t="n">
        <v>57</v>
      </c>
      <c r="Y132" s="7" t="n">
        <v>28</v>
      </c>
      <c r="Z132" s="1" t="s">
        <v>297</v>
      </c>
      <c r="AB132" s="8" t="str">
        <f aca="false">IF(Z132=V132," ","ERRORE")</f>
        <v> </v>
      </c>
    </row>
    <row r="133" customFormat="false" ht="16.5" hidden="true" customHeight="false" outlineLevel="0" collapsed="false">
      <c r="V133" s="6" t="s">
        <v>298</v>
      </c>
      <c r="W133" s="6" t="n">
        <v>58036</v>
      </c>
      <c r="X133" s="7" t="n">
        <v>58</v>
      </c>
      <c r="Y133" s="7" t="n">
        <v>36</v>
      </c>
      <c r="Z133" s="1" t="s">
        <v>299</v>
      </c>
      <c r="AB133" s="8" t="str">
        <f aca="false">IF(Z133=V133," ","ERRORE")</f>
        <v> </v>
      </c>
    </row>
    <row r="134" customFormat="false" ht="16.5" hidden="true" customHeight="false" outlineLevel="0" collapsed="false">
      <c r="V134" s="6" t="s">
        <v>300</v>
      </c>
      <c r="W134" s="6" t="n">
        <v>58037</v>
      </c>
      <c r="X134" s="7" t="n">
        <v>58</v>
      </c>
      <c r="Y134" s="7" t="n">
        <v>37</v>
      </c>
      <c r="Z134" s="1" t="s">
        <v>301</v>
      </c>
      <c r="AB134" s="8" t="str">
        <f aca="false">IF(Z134=V134," ","ERRORE")</f>
        <v> </v>
      </c>
    </row>
    <row r="135" customFormat="false" ht="16.5" hidden="true" customHeight="false" outlineLevel="0" collapsed="false">
      <c r="V135" s="6" t="s">
        <v>302</v>
      </c>
      <c r="W135" s="6" t="n">
        <v>60034</v>
      </c>
      <c r="X135" s="7" t="n">
        <v>60</v>
      </c>
      <c r="Y135" s="7" t="n">
        <v>34</v>
      </c>
      <c r="Z135" s="1" t="s">
        <v>303</v>
      </c>
      <c r="AB135" s="8" t="str">
        <f aca="false">IF(Z135=V135," ","ERRORE")</f>
        <v> </v>
      </c>
    </row>
    <row r="136" customFormat="false" ht="16.5" hidden="true" customHeight="false" outlineLevel="0" collapsed="false">
      <c r="V136" s="6" t="s">
        <v>304</v>
      </c>
      <c r="W136" s="6" t="n">
        <v>60035</v>
      </c>
      <c r="X136" s="7" t="n">
        <v>60</v>
      </c>
      <c r="Y136" s="7" t="n">
        <v>35</v>
      </c>
      <c r="Z136" s="1" t="s">
        <v>305</v>
      </c>
      <c r="AB136" s="8" t="str">
        <f aca="false">IF(Z136=V136," ","ERRORE")</f>
        <v> </v>
      </c>
    </row>
    <row r="137" customFormat="false" ht="16.5" hidden="true" customHeight="false" outlineLevel="0" collapsed="false">
      <c r="V137" s="6" t="s">
        <v>306</v>
      </c>
      <c r="W137" s="6" t="n">
        <v>58120</v>
      </c>
      <c r="X137" s="7" t="n">
        <v>58</v>
      </c>
      <c r="Y137" s="7" t="n">
        <v>120</v>
      </c>
      <c r="Z137" s="1" t="s">
        <v>307</v>
      </c>
      <c r="AB137" s="8" t="str">
        <f aca="false">IF(Z137=V137," ","ERRORE")</f>
        <v> </v>
      </c>
    </row>
    <row r="138" customFormat="false" ht="16.5" hidden="true" customHeight="false" outlineLevel="0" collapsed="false">
      <c r="V138" s="6" t="s">
        <v>308</v>
      </c>
      <c r="W138" s="6" t="n">
        <v>59007</v>
      </c>
      <c r="X138" s="7" t="n">
        <v>59</v>
      </c>
      <c r="Y138" s="7" t="n">
        <v>7</v>
      </c>
      <c r="Z138" s="1" t="s">
        <v>309</v>
      </c>
      <c r="AB138" s="8" t="str">
        <f aca="false">IF(Z138=V138," ","ERRORE")</f>
        <v> </v>
      </c>
    </row>
    <row r="139" customFormat="false" ht="16.5" hidden="true" customHeight="false" outlineLevel="0" collapsed="false">
      <c r="V139" s="6" t="s">
        <v>310</v>
      </c>
      <c r="W139" s="6" t="n">
        <v>60036</v>
      </c>
      <c r="X139" s="7" t="n">
        <v>60</v>
      </c>
      <c r="Y139" s="7" t="n">
        <v>36</v>
      </c>
      <c r="Z139" s="1" t="s">
        <v>311</v>
      </c>
      <c r="AB139" s="8" t="str">
        <f aca="false">IF(Z139=V139," ","ERRORE")</f>
        <v> </v>
      </c>
    </row>
    <row r="140" customFormat="false" ht="16.5" hidden="true" customHeight="false" outlineLevel="0" collapsed="false">
      <c r="V140" s="6" t="s">
        <v>312</v>
      </c>
      <c r="W140" s="6" t="n">
        <v>58122</v>
      </c>
      <c r="X140" s="7" t="n">
        <v>58</v>
      </c>
      <c r="Y140" s="7" t="n">
        <v>122</v>
      </c>
      <c r="Z140" s="1" t="s">
        <v>313</v>
      </c>
      <c r="AB140" s="8" t="str">
        <f aca="false">IF(Z140=V140," ","ERRORE")</f>
        <v> </v>
      </c>
    </row>
    <row r="141" customFormat="false" ht="16.5" hidden="true" customHeight="false" outlineLevel="0" collapsed="false">
      <c r="V141" s="6" t="s">
        <v>314</v>
      </c>
      <c r="W141" s="6" t="n">
        <v>60037</v>
      </c>
      <c r="X141" s="7" t="n">
        <v>60</v>
      </c>
      <c r="Y141" s="7" t="n">
        <v>37</v>
      </c>
      <c r="Z141" s="1" t="s">
        <v>315</v>
      </c>
      <c r="AB141" s="8" t="str">
        <f aca="false">IF(Z141=V141," ","ERRORE")</f>
        <v> </v>
      </c>
    </row>
    <row r="142" customFormat="false" ht="16.5" hidden="true" customHeight="false" outlineLevel="0" collapsed="false">
      <c r="V142" s="6" t="s">
        <v>316</v>
      </c>
      <c r="W142" s="6" t="n">
        <v>57029</v>
      </c>
      <c r="X142" s="7" t="n">
        <v>57</v>
      </c>
      <c r="Y142" s="7" t="n">
        <v>29</v>
      </c>
      <c r="Z142" s="1" t="s">
        <v>317</v>
      </c>
      <c r="AB142" s="8" t="str">
        <f aca="false">IF(Z142=V142," ","ERRORE")</f>
        <v> </v>
      </c>
    </row>
    <row r="143" customFormat="false" ht="16.5" hidden="true" customHeight="false" outlineLevel="0" collapsed="false">
      <c r="V143" s="6" t="s">
        <v>318</v>
      </c>
      <c r="W143" s="6" t="n">
        <v>58038</v>
      </c>
      <c r="X143" s="7" t="n">
        <v>58</v>
      </c>
      <c r="Y143" s="7" t="n">
        <v>38</v>
      </c>
      <c r="Z143" s="1" t="s">
        <v>319</v>
      </c>
      <c r="AB143" s="8" t="str">
        <f aca="false">IF(Z143=V143," ","ERRORE")</f>
        <v> </v>
      </c>
    </row>
    <row r="144" customFormat="false" ht="16.5" hidden="true" customHeight="false" outlineLevel="0" collapsed="false">
      <c r="V144" s="6" t="s">
        <v>320</v>
      </c>
      <c r="W144" s="6" t="n">
        <v>59008</v>
      </c>
      <c r="X144" s="7" t="n">
        <v>59</v>
      </c>
      <c r="Y144" s="7" t="n">
        <v>8</v>
      </c>
      <c r="Z144" s="1" t="s">
        <v>321</v>
      </c>
      <c r="AB144" s="8" t="str">
        <f aca="false">IF(Z144=V144," ","ERRORE")</f>
        <v> </v>
      </c>
    </row>
    <row r="145" customFormat="false" ht="16.5" hidden="true" customHeight="false" outlineLevel="0" collapsed="false">
      <c r="V145" s="6" t="s">
        <v>322</v>
      </c>
      <c r="W145" s="6" t="n">
        <v>58039</v>
      </c>
      <c r="X145" s="7" t="n">
        <v>58</v>
      </c>
      <c r="Y145" s="7" t="n">
        <v>39</v>
      </c>
      <c r="Z145" s="1" t="s">
        <v>323</v>
      </c>
      <c r="AB145" s="8" t="str">
        <f aca="false">IF(Z145=V145," ","ERRORE")</f>
        <v> </v>
      </c>
    </row>
    <row r="146" customFormat="false" ht="16.5" hidden="true" customHeight="false" outlineLevel="0" collapsed="false">
      <c r="V146" s="6" t="s">
        <v>324</v>
      </c>
      <c r="W146" s="6" t="n">
        <v>57030</v>
      </c>
      <c r="X146" s="7" t="n">
        <v>57</v>
      </c>
      <c r="Y146" s="7" t="n">
        <v>30</v>
      </c>
      <c r="Z146" s="1" t="s">
        <v>325</v>
      </c>
      <c r="AB146" s="8" t="str">
        <f aca="false">IF(Z146=V146," ","ERRORE")</f>
        <v> </v>
      </c>
    </row>
    <row r="147" customFormat="false" ht="16.5" hidden="true" customHeight="false" outlineLevel="0" collapsed="false">
      <c r="V147" s="6" t="s">
        <v>326</v>
      </c>
      <c r="W147" s="6" t="n">
        <v>60038</v>
      </c>
      <c r="X147" s="7" t="n">
        <v>60</v>
      </c>
      <c r="Y147" s="7" t="n">
        <v>38</v>
      </c>
      <c r="Z147" s="1" t="s">
        <v>327</v>
      </c>
      <c r="AB147" s="8" t="str">
        <f aca="false">IF(Z147=V147," ","ERRORE")</f>
        <v> </v>
      </c>
    </row>
    <row r="148" customFormat="false" ht="16.5" hidden="true" customHeight="false" outlineLevel="0" collapsed="false">
      <c r="V148" s="6" t="s">
        <v>328</v>
      </c>
      <c r="W148" s="6" t="n">
        <v>60039</v>
      </c>
      <c r="X148" s="7" t="n">
        <v>60</v>
      </c>
      <c r="Y148" s="7" t="n">
        <v>39</v>
      </c>
      <c r="Z148" s="1" t="s">
        <v>329</v>
      </c>
      <c r="AB148" s="8" t="str">
        <f aca="false">IF(Z148=V148," ","ERRORE")</f>
        <v> </v>
      </c>
    </row>
    <row r="149" customFormat="false" ht="16.5" hidden="true" customHeight="false" outlineLevel="0" collapsed="false">
      <c r="V149" s="6" t="s">
        <v>330</v>
      </c>
      <c r="W149" s="6" t="n">
        <v>59009</v>
      </c>
      <c r="X149" s="7" t="n">
        <v>59</v>
      </c>
      <c r="Y149" s="7" t="n">
        <v>9</v>
      </c>
      <c r="Z149" s="1" t="s">
        <v>331</v>
      </c>
      <c r="AB149" s="8" t="str">
        <f aca="false">IF(Z149=V149," ","ERRORE")</f>
        <v> </v>
      </c>
    </row>
    <row r="150" customFormat="false" ht="16.5" hidden="true" customHeight="false" outlineLevel="0" collapsed="false">
      <c r="V150" s="6" t="s">
        <v>332</v>
      </c>
      <c r="W150" s="6" t="n">
        <v>56027</v>
      </c>
      <c r="X150" s="7" t="n">
        <v>56</v>
      </c>
      <c r="Y150" s="7" t="n">
        <v>27</v>
      </c>
      <c r="Z150" s="1" t="s">
        <v>333</v>
      </c>
      <c r="AB150" s="8" t="str">
        <f aca="false">IF(Z150=V150," ","ERRORE")</f>
        <v> </v>
      </c>
    </row>
    <row r="151" customFormat="false" ht="16.5" hidden="true" customHeight="false" outlineLevel="0" collapsed="false">
      <c r="V151" s="6" t="s">
        <v>334</v>
      </c>
      <c r="W151" s="6" t="n">
        <v>58040</v>
      </c>
      <c r="X151" s="7" t="n">
        <v>58</v>
      </c>
      <c r="Y151" s="7" t="n">
        <v>40</v>
      </c>
      <c r="Z151" s="1" t="s">
        <v>335</v>
      </c>
      <c r="AB151" s="8" t="str">
        <f aca="false">IF(Z151=V151," ","ERRORE")</f>
        <v> </v>
      </c>
    </row>
    <row r="152" customFormat="false" ht="16.5" hidden="true" customHeight="false" outlineLevel="0" collapsed="false">
      <c r="V152" s="6" t="s">
        <v>336</v>
      </c>
      <c r="W152" s="6" t="n">
        <v>60040</v>
      </c>
      <c r="X152" s="7" t="n">
        <v>60</v>
      </c>
      <c r="Y152" s="7" t="n">
        <v>40</v>
      </c>
      <c r="Z152" s="1" t="s">
        <v>337</v>
      </c>
      <c r="AB152" s="8" t="str">
        <f aca="false">IF(Z152=V152," ","ERRORE")</f>
        <v> </v>
      </c>
    </row>
    <row r="153" customFormat="false" ht="16.5" hidden="true" customHeight="false" outlineLevel="0" collapsed="false">
      <c r="V153" s="6" t="s">
        <v>338</v>
      </c>
      <c r="W153" s="6" t="n">
        <v>58041</v>
      </c>
      <c r="X153" s="7" t="n">
        <v>58</v>
      </c>
      <c r="Y153" s="7" t="n">
        <v>41</v>
      </c>
      <c r="Z153" s="1" t="s">
        <v>339</v>
      </c>
      <c r="AB153" s="8" t="str">
        <f aca="false">IF(Z153=V153," ","ERRORE")</f>
        <v> </v>
      </c>
    </row>
    <row r="154" customFormat="false" ht="16.5" hidden="true" customHeight="false" outlineLevel="0" collapsed="false">
      <c r="V154" s="6" t="s">
        <v>340</v>
      </c>
      <c r="W154" s="6" t="n">
        <v>58042</v>
      </c>
      <c r="X154" s="7" t="n">
        <v>58</v>
      </c>
      <c r="Y154" s="7" t="n">
        <v>42</v>
      </c>
      <c r="Z154" s="1" t="s">
        <v>341</v>
      </c>
      <c r="AB154" s="8" t="str">
        <f aca="false">IF(Z154=V154," ","ERRORE")</f>
        <v> </v>
      </c>
    </row>
    <row r="155" customFormat="false" ht="16.5" hidden="true" customHeight="false" outlineLevel="0" collapsed="false">
      <c r="V155" s="6" t="s">
        <v>342</v>
      </c>
      <c r="W155" s="6" t="n">
        <v>58043</v>
      </c>
      <c r="X155" s="7" t="n">
        <v>58</v>
      </c>
      <c r="Y155" s="7" t="n">
        <v>43</v>
      </c>
      <c r="Z155" s="1" t="s">
        <v>343</v>
      </c>
      <c r="AB155" s="8" t="str">
        <f aca="false">IF(Z155=V155," ","ERRORE")</f>
        <v> </v>
      </c>
    </row>
    <row r="156" customFormat="false" ht="16.5" hidden="true" customHeight="false" outlineLevel="0" collapsed="false">
      <c r="V156" s="6" t="s">
        <v>344</v>
      </c>
      <c r="W156" s="6" t="n">
        <v>58044</v>
      </c>
      <c r="X156" s="7" t="n">
        <v>58</v>
      </c>
      <c r="Y156" s="7" t="n">
        <v>44</v>
      </c>
      <c r="Z156" s="1" t="s">
        <v>345</v>
      </c>
      <c r="AB156" s="8" t="str">
        <f aca="false">IF(Z156=V156," ","ERRORE")</f>
        <v> </v>
      </c>
    </row>
    <row r="157" customFormat="false" ht="16.5" hidden="true" customHeight="false" outlineLevel="0" collapsed="false">
      <c r="V157" s="6" t="s">
        <v>346</v>
      </c>
      <c r="W157" s="6" t="n">
        <v>60041</v>
      </c>
      <c r="X157" s="7" t="n">
        <v>60</v>
      </c>
      <c r="Y157" s="7" t="n">
        <v>41</v>
      </c>
      <c r="Z157" s="1" t="s">
        <v>347</v>
      </c>
      <c r="AB157" s="8" t="str">
        <f aca="false">IF(Z157=V157," ","ERRORE")</f>
        <v> </v>
      </c>
    </row>
    <row r="158" customFormat="false" ht="16.5" hidden="true" customHeight="false" outlineLevel="0" collapsed="false">
      <c r="V158" s="6" t="s">
        <v>348</v>
      </c>
      <c r="W158" s="6" t="n">
        <v>58045</v>
      </c>
      <c r="X158" s="7" t="n">
        <v>58</v>
      </c>
      <c r="Y158" s="7" t="n">
        <v>45</v>
      </c>
      <c r="Z158" s="1" t="s">
        <v>349</v>
      </c>
      <c r="AB158" s="8" t="str">
        <f aca="false">IF(Z158=V158," ","ERRORE")</f>
        <v> </v>
      </c>
    </row>
    <row r="159" customFormat="false" ht="16.5" hidden="true" customHeight="false" outlineLevel="0" collapsed="false">
      <c r="V159" s="6" t="s">
        <v>350</v>
      </c>
      <c r="W159" s="6" t="n">
        <v>56028</v>
      </c>
      <c r="X159" s="7" t="n">
        <v>56</v>
      </c>
      <c r="Y159" s="7" t="n">
        <v>28</v>
      </c>
      <c r="Z159" s="1" t="s">
        <v>351</v>
      </c>
      <c r="AB159" s="8" t="str">
        <f aca="false">IF(Z159=V159," ","ERRORE")</f>
        <v> </v>
      </c>
    </row>
    <row r="160" customFormat="false" ht="16.5" hidden="true" customHeight="false" outlineLevel="0" collapsed="false">
      <c r="V160" s="6" t="s">
        <v>352</v>
      </c>
      <c r="W160" s="6" t="n">
        <v>56029</v>
      </c>
      <c r="X160" s="7" t="n">
        <v>56</v>
      </c>
      <c r="Y160" s="7" t="n">
        <v>29</v>
      </c>
      <c r="Z160" s="1" t="s">
        <v>353</v>
      </c>
      <c r="AB160" s="8" t="str">
        <f aca="false">IF(Z160=V160," ","ERRORE")</f>
        <v> </v>
      </c>
    </row>
    <row r="161" customFormat="false" ht="16.5" hidden="true" customHeight="false" outlineLevel="0" collapsed="false">
      <c r="V161" s="6" t="s">
        <v>354</v>
      </c>
      <c r="W161" s="6" t="n">
        <v>57031</v>
      </c>
      <c r="X161" s="7" t="n">
        <v>57</v>
      </c>
      <c r="Y161" s="7" t="n">
        <v>31</v>
      </c>
      <c r="Z161" s="1" t="s">
        <v>355</v>
      </c>
      <c r="AB161" s="8" t="str">
        <f aca="false">IF(Z161=V161," ","ERRORE")</f>
        <v> </v>
      </c>
    </row>
    <row r="162" customFormat="false" ht="16.5" hidden="true" customHeight="false" outlineLevel="0" collapsed="false">
      <c r="V162" s="6" t="s">
        <v>356</v>
      </c>
      <c r="W162" s="6" t="n">
        <v>58046</v>
      </c>
      <c r="X162" s="7" t="n">
        <v>58</v>
      </c>
      <c r="Y162" s="7" t="n">
        <v>46</v>
      </c>
      <c r="Z162" s="1" t="s">
        <v>357</v>
      </c>
      <c r="AB162" s="8" t="str">
        <f aca="false">IF(Z162=V162," ","ERRORE")</f>
        <v> </v>
      </c>
    </row>
    <row r="163" customFormat="false" ht="16.5" hidden="true" customHeight="false" outlineLevel="0" collapsed="false">
      <c r="V163" s="6" t="s">
        <v>358</v>
      </c>
      <c r="W163" s="6" t="n">
        <v>56030</v>
      </c>
      <c r="X163" s="7" t="n">
        <v>56</v>
      </c>
      <c r="Y163" s="7" t="n">
        <v>30</v>
      </c>
      <c r="Z163" s="1" t="s">
        <v>359</v>
      </c>
      <c r="AB163" s="8" t="str">
        <f aca="false">IF(Z163=V163," ","ERRORE")</f>
        <v> </v>
      </c>
    </row>
    <row r="164" customFormat="false" ht="16.5" hidden="true" customHeight="false" outlineLevel="0" collapsed="false">
      <c r="V164" s="6" t="s">
        <v>360</v>
      </c>
      <c r="W164" s="6" t="n">
        <v>60042</v>
      </c>
      <c r="X164" s="7" t="n">
        <v>60</v>
      </c>
      <c r="Y164" s="7" t="n">
        <v>42</v>
      </c>
      <c r="Z164" s="1" t="s">
        <v>361</v>
      </c>
      <c r="AB164" s="8" t="str">
        <f aca="false">IF(Z164=V164," ","ERRORE")</f>
        <v> </v>
      </c>
    </row>
    <row r="165" customFormat="false" ht="16.5" hidden="true" customHeight="false" outlineLevel="0" collapsed="false">
      <c r="V165" s="6" t="s">
        <v>362</v>
      </c>
      <c r="W165" s="6" t="n">
        <v>58047</v>
      </c>
      <c r="X165" s="7" t="n">
        <v>58</v>
      </c>
      <c r="Y165" s="7" t="n">
        <v>47</v>
      </c>
      <c r="Z165" s="1" t="s">
        <v>363</v>
      </c>
      <c r="AB165" s="8" t="str">
        <f aca="false">IF(Z165=V165," ","ERRORE")</f>
        <v> </v>
      </c>
    </row>
    <row r="166" customFormat="false" ht="16.5" hidden="true" customHeight="false" outlineLevel="0" collapsed="false">
      <c r="V166" s="6" t="s">
        <v>364</v>
      </c>
      <c r="W166" s="6" t="n">
        <v>56031</v>
      </c>
      <c r="X166" s="7" t="n">
        <v>56</v>
      </c>
      <c r="Y166" s="7" t="n">
        <v>31</v>
      </c>
      <c r="Z166" s="1" t="s">
        <v>365</v>
      </c>
      <c r="AB166" s="8" t="str">
        <f aca="false">IF(Z166=V166," ","ERRORE")</f>
        <v> </v>
      </c>
    </row>
    <row r="167" customFormat="false" ht="16.5" hidden="true" customHeight="false" outlineLevel="0" collapsed="false">
      <c r="V167" s="6" t="s">
        <v>366</v>
      </c>
      <c r="W167" s="6" t="n">
        <v>60043</v>
      </c>
      <c r="X167" s="7" t="n">
        <v>60</v>
      </c>
      <c r="Y167" s="7" t="n">
        <v>43</v>
      </c>
      <c r="Z167" s="1" t="s">
        <v>367</v>
      </c>
      <c r="AB167" s="8" t="str">
        <f aca="false">IF(Z167=V167," ","ERRORE")</f>
        <v> </v>
      </c>
    </row>
    <row r="168" customFormat="false" ht="16.5" hidden="true" customHeight="false" outlineLevel="0" collapsed="false">
      <c r="V168" s="6" t="s">
        <v>368</v>
      </c>
      <c r="W168" s="6" t="n">
        <v>59010</v>
      </c>
      <c r="X168" s="7" t="n">
        <v>59</v>
      </c>
      <c r="Y168" s="7" t="n">
        <v>10</v>
      </c>
      <c r="Z168" s="1" t="s">
        <v>369</v>
      </c>
      <c r="AB168" s="8" t="str">
        <f aca="false">IF(Z168=V168," ","ERRORE")</f>
        <v> </v>
      </c>
    </row>
    <row r="169" customFormat="false" ht="16.5" hidden="true" customHeight="false" outlineLevel="0" collapsed="false">
      <c r="V169" s="6" t="s">
        <v>370</v>
      </c>
      <c r="W169" s="6" t="n">
        <v>58048</v>
      </c>
      <c r="X169" s="7" t="n">
        <v>58</v>
      </c>
      <c r="Y169" s="7" t="n">
        <v>48</v>
      </c>
      <c r="Z169" s="1" t="s">
        <v>371</v>
      </c>
      <c r="AB169" s="8" t="str">
        <f aca="false">IF(Z169=V169," ","ERRORE")</f>
        <v> </v>
      </c>
    </row>
    <row r="170" customFormat="false" ht="16.5" hidden="true" customHeight="false" outlineLevel="0" collapsed="false">
      <c r="V170" s="6" t="s">
        <v>372</v>
      </c>
      <c r="W170" s="6" t="n">
        <v>58049</v>
      </c>
      <c r="X170" s="7" t="n">
        <v>58</v>
      </c>
      <c r="Y170" s="7" t="n">
        <v>49</v>
      </c>
      <c r="Z170" s="1" t="s">
        <v>373</v>
      </c>
      <c r="AB170" s="8" t="str">
        <f aca="false">IF(Z170=V170," ","ERRORE")</f>
        <v> </v>
      </c>
    </row>
    <row r="171" customFormat="false" ht="16.5" hidden="true" customHeight="false" outlineLevel="0" collapsed="false">
      <c r="V171" s="6" t="s">
        <v>374</v>
      </c>
      <c r="W171" s="6" t="n">
        <v>57032</v>
      </c>
      <c r="X171" s="7" t="n">
        <v>57</v>
      </c>
      <c r="Y171" s="7" t="n">
        <v>32</v>
      </c>
      <c r="Z171" s="1" t="s">
        <v>375</v>
      </c>
      <c r="AB171" s="8" t="str">
        <f aca="false">IF(Z171=V171," ","ERRORE")</f>
        <v> </v>
      </c>
    </row>
    <row r="172" customFormat="false" ht="16.5" hidden="true" customHeight="false" outlineLevel="0" collapsed="false">
      <c r="V172" s="6" t="s">
        <v>376</v>
      </c>
      <c r="W172" s="6" t="n">
        <v>58116</v>
      </c>
      <c r="X172" s="7" t="n">
        <v>58</v>
      </c>
      <c r="Y172" s="7" t="n">
        <v>116</v>
      </c>
      <c r="Z172" s="1" t="s">
        <v>377</v>
      </c>
      <c r="AB172" s="8" t="str">
        <f aca="false">IF(Z172=V172," ","ERRORE")</f>
        <v> </v>
      </c>
    </row>
    <row r="173" customFormat="false" ht="16.5" hidden="true" customHeight="false" outlineLevel="0" collapsed="false">
      <c r="V173" s="6" t="s">
        <v>378</v>
      </c>
      <c r="W173" s="6" t="n">
        <v>58050</v>
      </c>
      <c r="X173" s="7" t="n">
        <v>58</v>
      </c>
      <c r="Y173" s="7" t="n">
        <v>50</v>
      </c>
      <c r="Z173" s="1" t="s">
        <v>379</v>
      </c>
      <c r="AB173" s="8" t="str">
        <f aca="false">IF(Z173=V173," ","ERRORE")</f>
        <v> </v>
      </c>
    </row>
    <row r="174" customFormat="false" ht="16.5" hidden="true" customHeight="false" outlineLevel="0" collapsed="false">
      <c r="V174" s="6" t="s">
        <v>380</v>
      </c>
      <c r="W174" s="6" t="n">
        <v>58115</v>
      </c>
      <c r="X174" s="7" t="n">
        <v>58</v>
      </c>
      <c r="Y174" s="7" t="n">
        <v>115</v>
      </c>
      <c r="Z174" s="1" t="s">
        <v>381</v>
      </c>
      <c r="AB174" s="8" t="str">
        <f aca="false">IF(Z174=V174," ","ERRORE")</f>
        <v> </v>
      </c>
    </row>
    <row r="175" customFormat="false" ht="16.5" hidden="true" customHeight="false" outlineLevel="0" collapsed="false">
      <c r="V175" s="6" t="s">
        <v>382</v>
      </c>
      <c r="W175" s="6" t="n">
        <v>56032</v>
      </c>
      <c r="X175" s="7" t="n">
        <v>56</v>
      </c>
      <c r="Y175" s="7" t="n">
        <v>32</v>
      </c>
      <c r="Z175" s="1" t="s">
        <v>383</v>
      </c>
      <c r="AB175" s="8" t="str">
        <f aca="false">IF(Z175=V175," ","ERRORE")</f>
        <v> </v>
      </c>
    </row>
    <row r="176" customFormat="false" ht="16.5" hidden="true" customHeight="false" outlineLevel="0" collapsed="false">
      <c r="V176" s="6" t="s">
        <v>384</v>
      </c>
      <c r="W176" s="6" t="n">
        <v>59011</v>
      </c>
      <c r="X176" s="7" t="n">
        <v>59</v>
      </c>
      <c r="Y176" s="7" t="n">
        <v>11</v>
      </c>
      <c r="Z176" s="1" t="s">
        <v>385</v>
      </c>
      <c r="AB176" s="8" t="str">
        <f aca="false">IF(Z176=V176," ","ERRORE")</f>
        <v> </v>
      </c>
    </row>
    <row r="177" customFormat="false" ht="16.5" hidden="true" customHeight="false" outlineLevel="0" collapsed="false">
      <c r="V177" s="6" t="s">
        <v>386</v>
      </c>
      <c r="W177" s="6" t="n">
        <v>59012</v>
      </c>
      <c r="X177" s="7" t="n">
        <v>59</v>
      </c>
      <c r="Y177" s="7" t="n">
        <v>12</v>
      </c>
      <c r="Z177" s="1" t="s">
        <v>387</v>
      </c>
      <c r="AB177" s="8" t="str">
        <f aca="false">IF(Z177=V177," ","ERRORE")</f>
        <v> </v>
      </c>
    </row>
    <row r="178" customFormat="false" ht="16.5" hidden="true" customHeight="false" outlineLevel="0" collapsed="false">
      <c r="V178" s="6" t="s">
        <v>388</v>
      </c>
      <c r="W178" s="6" t="n">
        <v>57033</v>
      </c>
      <c r="X178" s="7" t="n">
        <v>57</v>
      </c>
      <c r="Y178" s="7" t="n">
        <v>33</v>
      </c>
      <c r="Z178" s="1" t="s">
        <v>389</v>
      </c>
      <c r="AB178" s="8" t="str">
        <f aca="false">IF(Z178=V178," ","ERRORE")</f>
        <v> </v>
      </c>
    </row>
    <row r="179" customFormat="false" ht="16.5" hidden="true" customHeight="false" outlineLevel="0" collapsed="false">
      <c r="V179" s="6" t="s">
        <v>390</v>
      </c>
      <c r="W179" s="6" t="n">
        <v>58051</v>
      </c>
      <c r="X179" s="7" t="n">
        <v>58</v>
      </c>
      <c r="Y179" s="7" t="n">
        <v>51</v>
      </c>
      <c r="Z179" s="1" t="s">
        <v>391</v>
      </c>
      <c r="AB179" s="8" t="str">
        <f aca="false">IF(Z179=V179," ","ERRORE")</f>
        <v> </v>
      </c>
    </row>
    <row r="180" customFormat="false" ht="16.5" hidden="true" customHeight="false" outlineLevel="0" collapsed="false">
      <c r="V180" s="6" t="s">
        <v>392</v>
      </c>
      <c r="W180" s="6" t="n">
        <v>57034</v>
      </c>
      <c r="X180" s="7" t="n">
        <v>57</v>
      </c>
      <c r="Y180" s="7" t="n">
        <v>34</v>
      </c>
      <c r="Z180" s="1" t="s">
        <v>393</v>
      </c>
      <c r="AB180" s="8" t="str">
        <f aca="false">IF(Z180=V180," ","ERRORE")</f>
        <v> </v>
      </c>
    </row>
    <row r="181" customFormat="false" ht="16.5" hidden="true" customHeight="false" outlineLevel="0" collapsed="false">
      <c r="V181" s="6" t="s">
        <v>394</v>
      </c>
      <c r="W181" s="6" t="n">
        <v>56033</v>
      </c>
      <c r="X181" s="7" t="n">
        <v>56</v>
      </c>
      <c r="Y181" s="7" t="n">
        <v>33</v>
      </c>
      <c r="Z181" s="1" t="s">
        <v>395</v>
      </c>
      <c r="AB181" s="8" t="str">
        <f aca="false">IF(Z181=V181," ","ERRORE")</f>
        <v> </v>
      </c>
    </row>
    <row r="182" customFormat="false" ht="16.5" hidden="true" customHeight="false" outlineLevel="0" collapsed="false">
      <c r="V182" s="6" t="s">
        <v>396</v>
      </c>
      <c r="W182" s="6" t="n">
        <v>59013</v>
      </c>
      <c r="X182" s="7" t="n">
        <v>59</v>
      </c>
      <c r="Y182" s="7" t="n">
        <v>13</v>
      </c>
      <c r="Z182" s="1" t="s">
        <v>397</v>
      </c>
      <c r="AB182" s="8" t="str">
        <f aca="false">IF(Z182=V182," ","ERRORE")</f>
        <v> </v>
      </c>
    </row>
    <row r="183" customFormat="false" ht="16.5" hidden="true" customHeight="false" outlineLevel="0" collapsed="false">
      <c r="V183" s="6" t="s">
        <v>398</v>
      </c>
      <c r="W183" s="6" t="n">
        <v>58052</v>
      </c>
      <c r="X183" s="7" t="n">
        <v>58</v>
      </c>
      <c r="Y183" s="7" t="n">
        <v>52</v>
      </c>
      <c r="Z183" s="1" t="s">
        <v>399</v>
      </c>
      <c r="AB183" s="8" t="str">
        <f aca="false">IF(Z183=V183," ","ERRORE")</f>
        <v> </v>
      </c>
    </row>
    <row r="184" customFormat="false" ht="16.5" hidden="true" customHeight="false" outlineLevel="0" collapsed="false">
      <c r="V184" s="6" t="s">
        <v>400</v>
      </c>
      <c r="W184" s="6" t="n">
        <v>57035</v>
      </c>
      <c r="X184" s="7" t="n">
        <v>57</v>
      </c>
      <c r="Y184" s="7" t="n">
        <v>35</v>
      </c>
      <c r="Z184" s="1" t="s">
        <v>401</v>
      </c>
      <c r="AB184" s="8" t="str">
        <f aca="false">IF(Z184=V184," ","ERRORE")</f>
        <v> </v>
      </c>
    </row>
    <row r="185" customFormat="false" ht="16.5" hidden="true" customHeight="false" outlineLevel="0" collapsed="false">
      <c r="V185" s="6" t="s">
        <v>402</v>
      </c>
      <c r="W185" s="6" t="n">
        <v>58053</v>
      </c>
      <c r="X185" s="7" t="n">
        <v>58</v>
      </c>
      <c r="Y185" s="7" t="n">
        <v>53</v>
      </c>
      <c r="Z185" s="1" t="s">
        <v>403</v>
      </c>
      <c r="AB185" s="8" t="str">
        <f aca="false">IF(Z185=V185," ","ERRORE")</f>
        <v> </v>
      </c>
    </row>
    <row r="186" customFormat="false" ht="16.5" hidden="true" customHeight="false" outlineLevel="0" collapsed="false">
      <c r="V186" s="6" t="s">
        <v>404</v>
      </c>
      <c r="W186" s="6" t="n">
        <v>58054</v>
      </c>
      <c r="X186" s="7" t="n">
        <v>58</v>
      </c>
      <c r="Y186" s="7" t="n">
        <v>54</v>
      </c>
      <c r="Z186" s="1" t="s">
        <v>405</v>
      </c>
      <c r="AB186" s="8" t="str">
        <f aca="false">IF(Z186=V186," ","ERRORE")</f>
        <v> </v>
      </c>
    </row>
    <row r="187" customFormat="false" ht="16.5" hidden="true" customHeight="false" outlineLevel="0" collapsed="false">
      <c r="V187" s="6" t="s">
        <v>406</v>
      </c>
      <c r="W187" s="6" t="n">
        <v>58055</v>
      </c>
      <c r="X187" s="7" t="n">
        <v>58</v>
      </c>
      <c r="Y187" s="7" t="n">
        <v>55</v>
      </c>
      <c r="Z187" s="1" t="s">
        <v>407</v>
      </c>
      <c r="AB187" s="8" t="str">
        <f aca="false">IF(Z187=V187," ","ERRORE")</f>
        <v> </v>
      </c>
    </row>
    <row r="188" customFormat="false" ht="16.5" hidden="true" customHeight="false" outlineLevel="0" collapsed="false">
      <c r="V188" s="6" t="s">
        <v>408</v>
      </c>
      <c r="W188" s="6" t="n">
        <v>58056</v>
      </c>
      <c r="X188" s="7" t="n">
        <v>58</v>
      </c>
      <c r="Y188" s="7" t="n">
        <v>56</v>
      </c>
      <c r="Z188" s="1" t="s">
        <v>409</v>
      </c>
      <c r="AB188" s="8" t="str">
        <f aca="false">IF(Z188=V188," ","ERRORE")</f>
        <v> </v>
      </c>
    </row>
    <row r="189" customFormat="false" ht="16.5" hidden="true" customHeight="false" outlineLevel="0" collapsed="false">
      <c r="V189" s="6" t="s">
        <v>410</v>
      </c>
      <c r="W189" s="6" t="n">
        <v>57036</v>
      </c>
      <c r="X189" s="7" t="n">
        <v>57</v>
      </c>
      <c r="Y189" s="7" t="n">
        <v>36</v>
      </c>
      <c r="Z189" s="1" t="s">
        <v>411</v>
      </c>
      <c r="AB189" s="8" t="str">
        <f aca="false">IF(Z189=V189," ","ERRORE")</f>
        <v> </v>
      </c>
    </row>
    <row r="190" customFormat="false" ht="16.5" hidden="true" customHeight="false" outlineLevel="0" collapsed="false">
      <c r="V190" s="6" t="s">
        <v>412</v>
      </c>
      <c r="W190" s="6" t="n">
        <v>58057</v>
      </c>
      <c r="X190" s="7" t="n">
        <v>58</v>
      </c>
      <c r="Y190" s="7" t="n">
        <v>57</v>
      </c>
      <c r="Z190" s="1" t="s">
        <v>413</v>
      </c>
      <c r="AB190" s="8" t="str">
        <f aca="false">IF(Z190=V190," ","ERRORE")</f>
        <v> </v>
      </c>
    </row>
    <row r="191" customFormat="false" ht="16.5" hidden="true" customHeight="false" outlineLevel="0" collapsed="false">
      <c r="V191" s="6" t="s">
        <v>414</v>
      </c>
      <c r="W191" s="6" t="n">
        <v>56034</v>
      </c>
      <c r="X191" s="7" t="n">
        <v>56</v>
      </c>
      <c r="Y191" s="7" t="n">
        <v>34</v>
      </c>
      <c r="Z191" s="1" t="s">
        <v>415</v>
      </c>
      <c r="AB191" s="8" t="str">
        <f aca="false">IF(Z191=V191," ","ERRORE")</f>
        <v> </v>
      </c>
    </row>
    <row r="192" customFormat="false" ht="16.5" hidden="true" customHeight="false" outlineLevel="0" collapsed="false">
      <c r="V192" s="6" t="s">
        <v>416</v>
      </c>
      <c r="W192" s="6" t="n">
        <v>58058</v>
      </c>
      <c r="X192" s="7" t="n">
        <v>58</v>
      </c>
      <c r="Y192" s="7" t="n">
        <v>58</v>
      </c>
      <c r="Z192" s="1" t="s">
        <v>417</v>
      </c>
      <c r="AB192" s="8" t="str">
        <f aca="false">IF(Z192=V192," ","ERRORE")</f>
        <v> </v>
      </c>
    </row>
    <row r="193" customFormat="false" ht="16.5" hidden="true" customHeight="false" outlineLevel="0" collapsed="false">
      <c r="V193" s="6" t="s">
        <v>418</v>
      </c>
      <c r="W193" s="6" t="n">
        <v>58059</v>
      </c>
      <c r="X193" s="7" t="n">
        <v>58</v>
      </c>
      <c r="Y193" s="7" t="n">
        <v>59</v>
      </c>
      <c r="Z193" s="1" t="s">
        <v>419</v>
      </c>
      <c r="AB193" s="8" t="str">
        <f aca="false">IF(Z193=V193," ","ERRORE")</f>
        <v> </v>
      </c>
    </row>
    <row r="194" customFormat="false" ht="16.5" hidden="true" customHeight="false" outlineLevel="0" collapsed="false">
      <c r="V194" s="6" t="s">
        <v>420</v>
      </c>
      <c r="W194" s="6" t="n">
        <v>57037</v>
      </c>
      <c r="X194" s="7" t="n">
        <v>57</v>
      </c>
      <c r="Y194" s="7" t="n">
        <v>37</v>
      </c>
      <c r="Z194" s="1" t="s">
        <v>421</v>
      </c>
      <c r="AB194" s="8" t="str">
        <f aca="false">IF(Z194=V194," ","ERRORE")</f>
        <v> </v>
      </c>
    </row>
    <row r="195" customFormat="false" ht="16.5" hidden="true" customHeight="false" outlineLevel="0" collapsed="false">
      <c r="V195" s="6" t="s">
        <v>422</v>
      </c>
      <c r="W195" s="6" t="n">
        <v>59014</v>
      </c>
      <c r="X195" s="7" t="n">
        <v>59</v>
      </c>
      <c r="Y195" s="7" t="n">
        <v>14</v>
      </c>
      <c r="Z195" s="1" t="s">
        <v>423</v>
      </c>
      <c r="AB195" s="8" t="str">
        <f aca="false">IF(Z195=V195," ","ERRORE")</f>
        <v> </v>
      </c>
    </row>
    <row r="196" customFormat="false" ht="16.5" hidden="true" customHeight="false" outlineLevel="0" collapsed="false">
      <c r="V196" s="6" t="s">
        <v>424</v>
      </c>
      <c r="W196" s="6" t="n">
        <v>57038</v>
      </c>
      <c r="X196" s="7" t="n">
        <v>57</v>
      </c>
      <c r="Y196" s="7" t="n">
        <v>38</v>
      </c>
      <c r="Z196" s="1" t="s">
        <v>425</v>
      </c>
      <c r="AB196" s="8" t="str">
        <f aca="false">IF(Z196=V196," ","ERRORE")</f>
        <v> </v>
      </c>
    </row>
    <row r="197" customFormat="false" ht="16.5" hidden="true" customHeight="false" outlineLevel="0" collapsed="false">
      <c r="V197" s="6" t="s">
        <v>426</v>
      </c>
      <c r="W197" s="6" t="n">
        <v>56035</v>
      </c>
      <c r="X197" s="7" t="n">
        <v>56</v>
      </c>
      <c r="Y197" s="7" t="n">
        <v>35</v>
      </c>
      <c r="Z197" s="1" t="s">
        <v>427</v>
      </c>
      <c r="AB197" s="8" t="str">
        <f aca="false">IF(Z197=V197," ","ERRORE")</f>
        <v> </v>
      </c>
    </row>
    <row r="198" customFormat="false" ht="16.5" hidden="true" customHeight="false" outlineLevel="0" collapsed="false">
      <c r="V198" s="6" t="s">
        <v>428</v>
      </c>
      <c r="W198" s="6" t="n">
        <v>57039</v>
      </c>
      <c r="X198" s="7" t="n">
        <v>57</v>
      </c>
      <c r="Y198" s="7" t="n">
        <v>39</v>
      </c>
      <c r="Z198" s="1" t="s">
        <v>429</v>
      </c>
      <c r="AB198" s="8" t="str">
        <f aca="false">IF(Z198=V198," ","ERRORE")</f>
        <v> </v>
      </c>
    </row>
    <row r="199" customFormat="false" ht="16.5" hidden="true" customHeight="false" outlineLevel="0" collapsed="false">
      <c r="V199" s="6" t="s">
        <v>430</v>
      </c>
      <c r="W199" s="6" t="n">
        <v>58060</v>
      </c>
      <c r="X199" s="7" t="n">
        <v>58</v>
      </c>
      <c r="Y199" s="7" t="n">
        <v>64</v>
      </c>
      <c r="Z199" s="1" t="s">
        <v>431</v>
      </c>
      <c r="AB199" s="8" t="str">
        <f aca="false">IF(Z199=V199," ","ERRORE")</f>
        <v> </v>
      </c>
    </row>
    <row r="200" customFormat="false" ht="16.5" hidden="true" customHeight="false" outlineLevel="0" collapsed="false">
      <c r="V200" s="6" t="s">
        <v>432</v>
      </c>
      <c r="W200" s="6" t="n">
        <v>56037</v>
      </c>
      <c r="X200" s="7" t="n">
        <v>56</v>
      </c>
      <c r="Y200" s="7" t="n">
        <v>37</v>
      </c>
      <c r="Z200" s="1" t="s">
        <v>433</v>
      </c>
      <c r="AB200" s="8" t="str">
        <f aca="false">IF(Z200=V200," ","ERRORE")</f>
        <v> </v>
      </c>
    </row>
    <row r="201" customFormat="false" ht="16.5" hidden="true" customHeight="false" outlineLevel="0" collapsed="false">
      <c r="V201" s="6" t="s">
        <v>434</v>
      </c>
      <c r="W201" s="6" t="n">
        <v>59015</v>
      </c>
      <c r="X201" s="7" t="n">
        <v>59</v>
      </c>
      <c r="Y201" s="7" t="n">
        <v>15</v>
      </c>
      <c r="Z201" s="1" t="s">
        <v>435</v>
      </c>
      <c r="AB201" s="8" t="str">
        <f aca="false">IF(Z201=V201," ","ERRORE")</f>
        <v> </v>
      </c>
    </row>
    <row r="202" customFormat="false" ht="16.5" hidden="true" customHeight="false" outlineLevel="0" collapsed="false">
      <c r="V202" s="6" t="s">
        <v>436</v>
      </c>
      <c r="W202" s="6" t="n">
        <v>60044</v>
      </c>
      <c r="X202" s="7" t="n">
        <v>60</v>
      </c>
      <c r="Y202" s="7" t="n">
        <v>44</v>
      </c>
      <c r="Z202" s="1" t="s">
        <v>437</v>
      </c>
      <c r="AB202" s="8" t="str">
        <f aca="false">IF(Z202=V202," ","ERRORE")</f>
        <v> </v>
      </c>
    </row>
    <row r="203" customFormat="false" ht="16.5" hidden="true" customHeight="false" outlineLevel="0" collapsed="false">
      <c r="V203" s="6" t="s">
        <v>438</v>
      </c>
      <c r="W203" s="6" t="n">
        <v>57043</v>
      </c>
      <c r="X203" s="7" t="n">
        <v>57</v>
      </c>
      <c r="Y203" s="7" t="n">
        <v>43</v>
      </c>
      <c r="Z203" s="1" t="s">
        <v>439</v>
      </c>
      <c r="AB203" s="8" t="str">
        <f aca="false">IF(Z203=V203," ","ERRORE")</f>
        <v> </v>
      </c>
    </row>
    <row r="204" customFormat="false" ht="16.5" hidden="true" customHeight="false" outlineLevel="0" collapsed="false">
      <c r="V204" s="6" t="s">
        <v>440</v>
      </c>
      <c r="W204" s="6" t="n">
        <v>57040</v>
      </c>
      <c r="X204" s="7" t="n">
        <v>57</v>
      </c>
      <c r="Y204" s="7" t="n">
        <v>40</v>
      </c>
      <c r="Z204" s="1" t="s">
        <v>441</v>
      </c>
      <c r="AB204" s="8" t="str">
        <f aca="false">IF(Z204=V204," ","ERRORE")</f>
        <v> </v>
      </c>
    </row>
    <row r="205" customFormat="false" ht="16.5" hidden="true" customHeight="false" outlineLevel="0" collapsed="false">
      <c r="V205" s="6" t="s">
        <v>442</v>
      </c>
      <c r="W205" s="6" t="n">
        <v>58064</v>
      </c>
      <c r="X205" s="7" t="n">
        <v>58</v>
      </c>
      <c r="Y205" s="7" t="n">
        <v>60</v>
      </c>
      <c r="Z205" s="1" t="s">
        <v>443</v>
      </c>
      <c r="AB205" s="8" t="str">
        <f aca="false">IF(Z205=V205," ","ERRORE")</f>
        <v>ERRORE</v>
      </c>
    </row>
    <row r="206" customFormat="false" ht="16.5" hidden="true" customHeight="false" outlineLevel="0" collapsed="false">
      <c r="V206" s="6" t="s">
        <v>444</v>
      </c>
      <c r="W206" s="6" t="n">
        <v>56036</v>
      </c>
      <c r="X206" s="7" t="n">
        <v>56</v>
      </c>
      <c r="Y206" s="7" t="n">
        <v>36</v>
      </c>
      <c r="Z206" s="1" t="s">
        <v>445</v>
      </c>
      <c r="AB206" s="8" t="str">
        <f aca="false">IF(Z206=V206," ","ERRORE")</f>
        <v> </v>
      </c>
    </row>
    <row r="207" customFormat="false" ht="16.5" hidden="true" customHeight="false" outlineLevel="0" collapsed="false">
      <c r="V207" s="6" t="s">
        <v>446</v>
      </c>
      <c r="W207" s="6" t="n">
        <v>58061</v>
      </c>
      <c r="X207" s="7" t="n">
        <v>58</v>
      </c>
      <c r="Y207" s="7" t="n">
        <v>61</v>
      </c>
      <c r="Z207" s="1" t="s">
        <v>447</v>
      </c>
      <c r="AB207" s="8" t="str">
        <f aca="false">IF(Z207=V207," ","ERRORE")</f>
        <v> </v>
      </c>
    </row>
    <row r="208" customFormat="false" ht="16.5" hidden="true" customHeight="false" outlineLevel="0" collapsed="false">
      <c r="V208" s="6" t="s">
        <v>448</v>
      </c>
      <c r="W208" s="6" t="n">
        <v>58062</v>
      </c>
      <c r="X208" s="7" t="n">
        <v>58</v>
      </c>
      <c r="Y208" s="7" t="n">
        <v>62</v>
      </c>
      <c r="Z208" s="1" t="s">
        <v>449</v>
      </c>
      <c r="AB208" s="8" t="str">
        <f aca="false">IF(Z208=V208," ","ERRORE")</f>
        <v> </v>
      </c>
    </row>
    <row r="209" customFormat="false" ht="16.5" hidden="true" customHeight="false" outlineLevel="0" collapsed="false">
      <c r="V209" s="6" t="s">
        <v>450</v>
      </c>
      <c r="W209" s="6" t="n">
        <v>57041</v>
      </c>
      <c r="X209" s="7" t="n">
        <v>57</v>
      </c>
      <c r="Y209" s="7" t="n">
        <v>41</v>
      </c>
      <c r="Z209" s="1" t="s">
        <v>451</v>
      </c>
      <c r="AB209" s="8" t="str">
        <f aca="false">IF(Z209=V209," ","ERRORE")</f>
        <v> </v>
      </c>
    </row>
    <row r="210" customFormat="false" ht="16.5" hidden="true" customHeight="false" outlineLevel="0" collapsed="false">
      <c r="V210" s="6" t="s">
        <v>452</v>
      </c>
      <c r="W210" s="6" t="n">
        <v>58063</v>
      </c>
      <c r="X210" s="7" t="n">
        <v>58</v>
      </c>
      <c r="Y210" s="7" t="n">
        <v>63</v>
      </c>
      <c r="Z210" s="1" t="s">
        <v>453</v>
      </c>
      <c r="AB210" s="8" t="str">
        <f aca="false">IF(Z210=V210," ","ERRORE")</f>
        <v> </v>
      </c>
    </row>
    <row r="211" customFormat="false" ht="16.5" hidden="true" customHeight="false" outlineLevel="0" collapsed="false">
      <c r="V211" s="6" t="s">
        <v>454</v>
      </c>
      <c r="W211" s="6" t="n">
        <v>57042</v>
      </c>
      <c r="X211" s="7" t="n">
        <v>57</v>
      </c>
      <c r="Y211" s="7" t="n">
        <v>42</v>
      </c>
      <c r="Z211" s="1" t="s">
        <v>455</v>
      </c>
      <c r="AB211" s="8" t="str">
        <f aca="false">IF(Z211=V211," ","ERRORE")</f>
        <v> </v>
      </c>
    </row>
    <row r="212" customFormat="false" ht="16.5" hidden="true" customHeight="false" outlineLevel="0" collapsed="false">
      <c r="V212" s="6" t="s">
        <v>456</v>
      </c>
      <c r="W212" s="6" t="n">
        <v>56038</v>
      </c>
      <c r="X212" s="7" t="n">
        <v>56</v>
      </c>
      <c r="Y212" s="7" t="n">
        <v>38</v>
      </c>
      <c r="Z212" s="1" t="s">
        <v>457</v>
      </c>
      <c r="AB212" s="8" t="str">
        <f aca="false">IF(Z212=V212," ","ERRORE")</f>
        <v> </v>
      </c>
    </row>
    <row r="213" customFormat="false" ht="16.5" hidden="true" customHeight="false" outlineLevel="0" collapsed="false">
      <c r="V213" s="6" t="s">
        <v>458</v>
      </c>
      <c r="W213" s="6" t="n">
        <v>58065</v>
      </c>
      <c r="X213" s="7" t="n">
        <v>58</v>
      </c>
      <c r="Y213" s="7" t="n">
        <v>65</v>
      </c>
      <c r="Z213" s="1" t="s">
        <v>459</v>
      </c>
      <c r="AB213" s="8" t="str">
        <f aca="false">IF(Z213=V213," ","ERRORE")</f>
        <v> </v>
      </c>
    </row>
    <row r="214" customFormat="false" ht="16.5" hidden="true" customHeight="false" outlineLevel="0" collapsed="false">
      <c r="V214" s="6" t="s">
        <v>460</v>
      </c>
      <c r="W214" s="6" t="n">
        <v>57044</v>
      </c>
      <c r="X214" s="7" t="n">
        <v>57</v>
      </c>
      <c r="Y214" s="7" t="n">
        <v>44</v>
      </c>
      <c r="Z214" s="1" t="s">
        <v>461</v>
      </c>
      <c r="AB214" s="8" t="str">
        <f aca="false">IF(Z214=V214," ","ERRORE")</f>
        <v> </v>
      </c>
    </row>
    <row r="215" customFormat="false" ht="16.5" hidden="true" customHeight="false" outlineLevel="0" collapsed="false">
      <c r="V215" s="6" t="s">
        <v>462</v>
      </c>
      <c r="W215" s="6" t="n">
        <v>58066</v>
      </c>
      <c r="X215" s="7" t="n">
        <v>58</v>
      </c>
      <c r="Y215" s="7" t="n">
        <v>66</v>
      </c>
      <c r="Z215" s="1" t="s">
        <v>463</v>
      </c>
      <c r="AB215" s="8" t="str">
        <f aca="false">IF(Z215=V215," ","ERRORE")</f>
        <v> </v>
      </c>
    </row>
    <row r="216" customFormat="false" ht="16.5" hidden="true" customHeight="false" outlineLevel="0" collapsed="false">
      <c r="V216" s="6" t="s">
        <v>464</v>
      </c>
      <c r="W216" s="6" t="n">
        <v>58067</v>
      </c>
      <c r="X216" s="7" t="n">
        <v>58</v>
      </c>
      <c r="Y216" s="7" t="n">
        <v>67</v>
      </c>
      <c r="Z216" s="1" t="s">
        <v>465</v>
      </c>
      <c r="AB216" s="8" t="str">
        <f aca="false">IF(Z216=V216," ","ERRORE")</f>
        <v> </v>
      </c>
    </row>
    <row r="217" customFormat="false" ht="16.5" hidden="true" customHeight="false" outlineLevel="0" collapsed="false">
      <c r="V217" s="6" t="s">
        <v>466</v>
      </c>
      <c r="W217" s="6" t="n">
        <v>58068</v>
      </c>
      <c r="X217" s="7" t="n">
        <v>58</v>
      </c>
      <c r="Y217" s="7" t="n">
        <v>68</v>
      </c>
      <c r="Z217" s="1" t="s">
        <v>467</v>
      </c>
      <c r="AB217" s="8" t="str">
        <f aca="false">IF(Z217=V217," ","ERRORE")</f>
        <v> </v>
      </c>
    </row>
    <row r="218" customFormat="false" ht="16.5" hidden="true" customHeight="false" outlineLevel="0" collapsed="false">
      <c r="V218" s="6" t="s">
        <v>468</v>
      </c>
      <c r="W218" s="6" t="n">
        <v>60045</v>
      </c>
      <c r="X218" s="7" t="n">
        <v>60</v>
      </c>
      <c r="Y218" s="7" t="n">
        <v>45</v>
      </c>
      <c r="Z218" s="1" t="s">
        <v>469</v>
      </c>
      <c r="AB218" s="8" t="str">
        <f aca="false">IF(Z218=V218," ","ERRORE")</f>
        <v> </v>
      </c>
    </row>
    <row r="219" customFormat="false" ht="16.5" hidden="true" customHeight="false" outlineLevel="0" collapsed="false">
      <c r="V219" s="6" t="s">
        <v>470</v>
      </c>
      <c r="W219" s="6" t="n">
        <v>57045</v>
      </c>
      <c r="X219" s="7" t="n">
        <v>57</v>
      </c>
      <c r="Y219" s="7" t="n">
        <v>45</v>
      </c>
      <c r="Z219" s="1" t="s">
        <v>471</v>
      </c>
      <c r="AB219" s="8" t="str">
        <f aca="false">IF(Z219=V219," ","ERRORE")</f>
        <v> </v>
      </c>
    </row>
    <row r="220" customFormat="false" ht="16.5" hidden="true" customHeight="false" outlineLevel="0" collapsed="false">
      <c r="V220" s="6" t="s">
        <v>472</v>
      </c>
      <c r="W220" s="6" t="n">
        <v>58069</v>
      </c>
      <c r="X220" s="7" t="n">
        <v>58</v>
      </c>
      <c r="Y220" s="7" t="n">
        <v>69</v>
      </c>
      <c r="Z220" s="1" t="s">
        <v>473</v>
      </c>
      <c r="AB220" s="8" t="str">
        <f aca="false">IF(Z220=V220," ","ERRORE")</f>
        <v> </v>
      </c>
    </row>
    <row r="221" customFormat="false" ht="16.5" hidden="true" customHeight="false" outlineLevel="0" collapsed="false">
      <c r="V221" s="6" t="s">
        <v>474</v>
      </c>
      <c r="W221" s="6" t="n">
        <v>58070</v>
      </c>
      <c r="X221" s="7" t="n">
        <v>58</v>
      </c>
      <c r="Y221" s="7" t="n">
        <v>70</v>
      </c>
      <c r="Z221" s="1" t="s">
        <v>475</v>
      </c>
      <c r="AB221" s="8" t="str">
        <f aca="false">IF(Z221=V221," ","ERRORE")</f>
        <v> </v>
      </c>
    </row>
    <row r="222" customFormat="false" ht="16.5" hidden="true" customHeight="false" outlineLevel="0" collapsed="false">
      <c r="V222" s="6" t="s">
        <v>476</v>
      </c>
      <c r="W222" s="6" t="n">
        <v>56039</v>
      </c>
      <c r="X222" s="7" t="n">
        <v>56</v>
      </c>
      <c r="Y222" s="7" t="n">
        <v>39</v>
      </c>
      <c r="Z222" s="1" t="s">
        <v>477</v>
      </c>
      <c r="AB222" s="8" t="str">
        <f aca="false">IF(Z222=V222," ","ERRORE")</f>
        <v> </v>
      </c>
    </row>
    <row r="223" customFormat="false" ht="16.5" hidden="true" customHeight="false" outlineLevel="0" collapsed="false">
      <c r="V223" s="6" t="s">
        <v>478</v>
      </c>
      <c r="W223" s="6" t="n">
        <v>58071</v>
      </c>
      <c r="X223" s="7" t="n">
        <v>58</v>
      </c>
      <c r="Y223" s="7" t="n">
        <v>71</v>
      </c>
      <c r="Z223" s="1" t="s">
        <v>479</v>
      </c>
      <c r="AB223" s="8" t="str">
        <f aca="false">IF(Z223=V223," ","ERRORE")</f>
        <v> </v>
      </c>
    </row>
    <row r="224" customFormat="false" ht="16.5" hidden="true" customHeight="false" outlineLevel="0" collapsed="false">
      <c r="V224" s="6" t="s">
        <v>480</v>
      </c>
      <c r="W224" s="6" t="n">
        <v>57046</v>
      </c>
      <c r="X224" s="7" t="n">
        <v>57</v>
      </c>
      <c r="Y224" s="7" t="n">
        <v>46</v>
      </c>
      <c r="Z224" s="1" t="s">
        <v>481</v>
      </c>
      <c r="AB224" s="8" t="str">
        <f aca="false">IF(Z224=V224," ","ERRORE")</f>
        <v> </v>
      </c>
    </row>
    <row r="225" customFormat="false" ht="16.5" hidden="true" customHeight="false" outlineLevel="0" collapsed="false">
      <c r="V225" s="6" t="s">
        <v>482</v>
      </c>
      <c r="W225" s="6" t="n">
        <v>58072</v>
      </c>
      <c r="X225" s="7" t="n">
        <v>58</v>
      </c>
      <c r="Y225" s="7" t="n">
        <v>72</v>
      </c>
      <c r="Z225" s="1" t="s">
        <v>483</v>
      </c>
      <c r="AB225" s="8" t="str">
        <f aca="false">IF(Z225=V225," ","ERRORE")</f>
        <v> </v>
      </c>
    </row>
    <row r="226" customFormat="false" ht="16.5" hidden="true" customHeight="false" outlineLevel="0" collapsed="false">
      <c r="V226" s="6" t="s">
        <v>484</v>
      </c>
      <c r="W226" s="6" t="n">
        <v>59016</v>
      </c>
      <c r="X226" s="7" t="n">
        <v>59</v>
      </c>
      <c r="Y226" s="7" t="n">
        <v>16</v>
      </c>
      <c r="Z226" s="1" t="s">
        <v>485</v>
      </c>
      <c r="AB226" s="8" t="str">
        <f aca="false">IF(Z226=V226," ","ERRORE")</f>
        <v> </v>
      </c>
    </row>
    <row r="227" customFormat="false" ht="16.5" hidden="true" customHeight="false" outlineLevel="0" collapsed="false">
      <c r="V227" s="6" t="s">
        <v>486</v>
      </c>
      <c r="W227" s="6" t="n">
        <v>58073</v>
      </c>
      <c r="X227" s="7" t="n">
        <v>58</v>
      </c>
      <c r="Y227" s="7" t="n">
        <v>73</v>
      </c>
      <c r="Z227" s="1" t="s">
        <v>487</v>
      </c>
      <c r="AB227" s="8" t="str">
        <f aca="false">IF(Z227=V227," ","ERRORE")</f>
        <v> </v>
      </c>
    </row>
    <row r="228" customFormat="false" ht="16.5" hidden="true" customHeight="false" outlineLevel="0" collapsed="false">
      <c r="V228" s="6" t="s">
        <v>488</v>
      </c>
      <c r="W228" s="6" t="n">
        <v>56040</v>
      </c>
      <c r="X228" s="7" t="n">
        <v>56</v>
      </c>
      <c r="Y228" s="7" t="n">
        <v>40</v>
      </c>
      <c r="Z228" s="1" t="s">
        <v>489</v>
      </c>
      <c r="AB228" s="8" t="str">
        <f aca="false">IF(Z228=V228," ","ERRORE")</f>
        <v> </v>
      </c>
    </row>
    <row r="229" customFormat="false" ht="16.5" hidden="true" customHeight="false" outlineLevel="0" collapsed="false">
      <c r="V229" s="6" t="s">
        <v>490</v>
      </c>
      <c r="W229" s="6" t="n">
        <v>56041</v>
      </c>
      <c r="X229" s="7" t="n">
        <v>56</v>
      </c>
      <c r="Y229" s="7" t="n">
        <v>41</v>
      </c>
      <c r="Z229" s="1" t="s">
        <v>491</v>
      </c>
      <c r="AB229" s="8" t="str">
        <f aca="false">IF(Z229=V229," ","ERRORE")</f>
        <v> </v>
      </c>
    </row>
    <row r="230" customFormat="false" ht="16.5" hidden="true" customHeight="false" outlineLevel="0" collapsed="false">
      <c r="V230" s="6" t="s">
        <v>492</v>
      </c>
      <c r="W230" s="6" t="n">
        <v>56042</v>
      </c>
      <c r="X230" s="7" t="n">
        <v>56</v>
      </c>
      <c r="Y230" s="7" t="n">
        <v>42</v>
      </c>
      <c r="Z230" s="1" t="s">
        <v>493</v>
      </c>
      <c r="AB230" s="8" t="str">
        <f aca="false">IF(Z230=V230," ","ERRORE")</f>
        <v> </v>
      </c>
    </row>
    <row r="231" customFormat="false" ht="16.5" hidden="true" customHeight="false" outlineLevel="0" collapsed="false">
      <c r="V231" s="6" t="s">
        <v>494</v>
      </c>
      <c r="W231" s="6" t="n">
        <v>57047</v>
      </c>
      <c r="X231" s="7" t="n">
        <v>57</v>
      </c>
      <c r="Y231" s="7" t="n">
        <v>47</v>
      </c>
      <c r="Z231" s="1" t="s">
        <v>495</v>
      </c>
      <c r="AB231" s="8" t="str">
        <f aca="false">IF(Z231=V231," ","ERRORE")</f>
        <v> </v>
      </c>
    </row>
    <row r="232" customFormat="false" ht="16.5" hidden="true" customHeight="false" outlineLevel="0" collapsed="false">
      <c r="V232" s="6" t="s">
        <v>496</v>
      </c>
      <c r="W232" s="6" t="n">
        <v>57048</v>
      </c>
      <c r="X232" s="7" t="n">
        <v>57</v>
      </c>
      <c r="Y232" s="7" t="n">
        <v>48</v>
      </c>
      <c r="Z232" s="1" t="s">
        <v>497</v>
      </c>
      <c r="AB232" s="8" t="str">
        <f aca="false">IF(Z232=V232," ","ERRORE")</f>
        <v> </v>
      </c>
    </row>
    <row r="233" customFormat="false" ht="16.5" hidden="true" customHeight="false" outlineLevel="0" collapsed="false">
      <c r="V233" s="6" t="s">
        <v>498</v>
      </c>
      <c r="W233" s="6" t="n">
        <v>58074</v>
      </c>
      <c r="X233" s="7" t="n">
        <v>58</v>
      </c>
      <c r="Y233" s="7" t="n">
        <v>74</v>
      </c>
      <c r="Z233" s="1" t="s">
        <v>499</v>
      </c>
      <c r="AB233" s="8" t="str">
        <f aca="false">IF(Z233=V233," ","ERRORE")</f>
        <v> </v>
      </c>
    </row>
    <row r="234" customFormat="false" ht="16.5" hidden="true" customHeight="false" outlineLevel="0" collapsed="false">
      <c r="V234" s="6" t="s">
        <v>500</v>
      </c>
      <c r="W234" s="6" t="n">
        <v>60046</v>
      </c>
      <c r="X234" s="7" t="n">
        <v>60</v>
      </c>
      <c r="Y234" s="7" t="n">
        <v>46</v>
      </c>
      <c r="Z234" s="1" t="s">
        <v>501</v>
      </c>
      <c r="AB234" s="8" t="str">
        <f aca="false">IF(Z234=V234," ","ERRORE")</f>
        <v> </v>
      </c>
    </row>
    <row r="235" customFormat="false" ht="16.5" hidden="true" customHeight="false" outlineLevel="0" collapsed="false">
      <c r="V235" s="6" t="s">
        <v>502</v>
      </c>
      <c r="W235" s="6" t="n">
        <v>58075</v>
      </c>
      <c r="X235" s="7" t="n">
        <v>58</v>
      </c>
      <c r="Y235" s="7" t="n">
        <v>75</v>
      </c>
      <c r="Z235" s="1" t="s">
        <v>503</v>
      </c>
      <c r="AB235" s="8" t="str">
        <f aca="false">IF(Z235=V235," ","ERRORE")</f>
        <v> </v>
      </c>
    </row>
    <row r="236" customFormat="false" ht="16.5" hidden="true" customHeight="false" outlineLevel="0" collapsed="false">
      <c r="V236" s="6" t="s">
        <v>504</v>
      </c>
      <c r="W236" s="6" t="n">
        <v>60047</v>
      </c>
      <c r="X236" s="7" t="n">
        <v>60</v>
      </c>
      <c r="Y236" s="7" t="n">
        <v>47</v>
      </c>
      <c r="Z236" s="1" t="s">
        <v>505</v>
      </c>
      <c r="AB236" s="8" t="str">
        <f aca="false">IF(Z236=V236," ","ERRORE")</f>
        <v> </v>
      </c>
    </row>
    <row r="237" customFormat="false" ht="16.5" hidden="true" customHeight="false" outlineLevel="0" collapsed="false">
      <c r="V237" s="6" t="s">
        <v>506</v>
      </c>
      <c r="W237" s="6" t="n">
        <v>60048</v>
      </c>
      <c r="X237" s="7" t="n">
        <v>60</v>
      </c>
      <c r="Y237" s="7" t="n">
        <v>48</v>
      </c>
      <c r="Z237" s="1" t="s">
        <v>507</v>
      </c>
      <c r="AB237" s="8" t="str">
        <f aca="false">IF(Z237=V237," ","ERRORE")</f>
        <v> </v>
      </c>
    </row>
    <row r="238" customFormat="false" ht="16.5" hidden="true" customHeight="false" outlineLevel="0" collapsed="false">
      <c r="V238" s="6" t="s">
        <v>508</v>
      </c>
      <c r="W238" s="6" t="n">
        <v>58076</v>
      </c>
      <c r="X238" s="7" t="n">
        <v>58</v>
      </c>
      <c r="Y238" s="7" t="n">
        <v>76</v>
      </c>
      <c r="Z238" s="1" t="s">
        <v>509</v>
      </c>
      <c r="AB238" s="8" t="str">
        <f aca="false">IF(Z238=V238," ","ERRORE")</f>
        <v> </v>
      </c>
    </row>
    <row r="239" customFormat="false" ht="16.5" hidden="true" customHeight="false" outlineLevel="0" collapsed="false">
      <c r="V239" s="6" t="s">
        <v>510</v>
      </c>
      <c r="W239" s="6" t="n">
        <v>57049</v>
      </c>
      <c r="X239" s="7" t="n">
        <v>57</v>
      </c>
      <c r="Y239" s="7" t="n">
        <v>49</v>
      </c>
      <c r="Z239" s="1" t="s">
        <v>511</v>
      </c>
      <c r="AB239" s="8" t="str">
        <f aca="false">IF(Z239=V239," ","ERRORE")</f>
        <v> </v>
      </c>
    </row>
    <row r="240" customFormat="false" ht="16.5" hidden="true" customHeight="false" outlineLevel="0" collapsed="false">
      <c r="V240" s="6" t="s">
        <v>512</v>
      </c>
      <c r="W240" s="6" t="n">
        <v>60049</v>
      </c>
      <c r="X240" s="7" t="n">
        <v>60</v>
      </c>
      <c r="Y240" s="7" t="n">
        <v>49</v>
      </c>
      <c r="Z240" s="1" t="s">
        <v>513</v>
      </c>
      <c r="AB240" s="8" t="str">
        <f aca="false">IF(Z240=V240," ","ERRORE")</f>
        <v> </v>
      </c>
    </row>
    <row r="241" customFormat="false" ht="16.5" hidden="true" customHeight="false" outlineLevel="0" collapsed="false">
      <c r="V241" s="6" t="s">
        <v>514</v>
      </c>
      <c r="W241" s="6" t="n">
        <v>57050</v>
      </c>
      <c r="X241" s="7" t="n">
        <v>57</v>
      </c>
      <c r="Y241" s="7" t="n">
        <v>50</v>
      </c>
      <c r="Z241" s="1" t="s">
        <v>515</v>
      </c>
      <c r="AB241" s="8" t="str">
        <f aca="false">IF(Z241=V241," ","ERRORE")</f>
        <v> </v>
      </c>
    </row>
    <row r="242" customFormat="false" ht="16.5" hidden="true" customHeight="false" outlineLevel="0" collapsed="false">
      <c r="V242" s="6" t="s">
        <v>516</v>
      </c>
      <c r="W242" s="6" t="n">
        <v>56043</v>
      </c>
      <c r="X242" s="7" t="n">
        <v>56</v>
      </c>
      <c r="Y242" s="7" t="n">
        <v>43</v>
      </c>
      <c r="Z242" s="1" t="s">
        <v>517</v>
      </c>
      <c r="AB242" s="8" t="str">
        <f aca="false">IF(Z242=V242," ","ERRORE")</f>
        <v> </v>
      </c>
    </row>
    <row r="243" customFormat="false" ht="16.5" hidden="true" customHeight="false" outlineLevel="0" collapsed="false">
      <c r="V243" s="6" t="s">
        <v>518</v>
      </c>
      <c r="W243" s="6" t="n">
        <v>60050</v>
      </c>
      <c r="X243" s="7" t="n">
        <v>60</v>
      </c>
      <c r="Y243" s="7" t="n">
        <v>50</v>
      </c>
      <c r="Z243" s="1" t="s">
        <v>519</v>
      </c>
      <c r="AB243" s="8" t="str">
        <f aca="false">IF(Z243=V243," ","ERRORE")</f>
        <v> </v>
      </c>
    </row>
    <row r="244" customFormat="false" ht="16.5" hidden="true" customHeight="false" outlineLevel="0" collapsed="false">
      <c r="V244" s="6" t="s">
        <v>520</v>
      </c>
      <c r="W244" s="6" t="n">
        <v>60051</v>
      </c>
      <c r="X244" s="7" t="n">
        <v>60</v>
      </c>
      <c r="Y244" s="7" t="n">
        <v>51</v>
      </c>
      <c r="Z244" s="1" t="s">
        <v>521</v>
      </c>
      <c r="AB244" s="8" t="str">
        <f aca="false">IF(Z244=V244," ","ERRORE")</f>
        <v> </v>
      </c>
    </row>
    <row r="245" customFormat="false" ht="16.5" hidden="true" customHeight="false" outlineLevel="0" collapsed="false">
      <c r="V245" s="6" t="s">
        <v>522</v>
      </c>
      <c r="W245" s="6" t="n">
        <v>60052</v>
      </c>
      <c r="X245" s="7" t="n">
        <v>60</v>
      </c>
      <c r="Y245" s="7" t="n">
        <v>52</v>
      </c>
      <c r="Z245" s="1" t="s">
        <v>523</v>
      </c>
      <c r="AB245" s="8" t="str">
        <f aca="false">IF(Z245=V245," ","ERRORE")</f>
        <v> </v>
      </c>
    </row>
    <row r="246" customFormat="false" ht="16.5" hidden="true" customHeight="false" outlineLevel="0" collapsed="false">
      <c r="V246" s="6" t="s">
        <v>524</v>
      </c>
      <c r="W246" s="6" t="n">
        <v>60053</v>
      </c>
      <c r="X246" s="7" t="n">
        <v>60</v>
      </c>
      <c r="Y246" s="7" t="n">
        <v>53</v>
      </c>
      <c r="Z246" s="1" t="s">
        <v>525</v>
      </c>
      <c r="AB246" s="8" t="str">
        <f aca="false">IF(Z246=V246," ","ERRORE")</f>
        <v> </v>
      </c>
    </row>
    <row r="247" customFormat="false" ht="16.5" hidden="true" customHeight="false" outlineLevel="0" collapsed="false">
      <c r="V247" s="6" t="s">
        <v>526</v>
      </c>
      <c r="W247" s="6" t="n">
        <v>60054</v>
      </c>
      <c r="X247" s="7" t="n">
        <v>60</v>
      </c>
      <c r="Y247" s="7" t="n">
        <v>54</v>
      </c>
      <c r="Z247" s="1" t="s">
        <v>527</v>
      </c>
      <c r="AB247" s="8" t="str">
        <f aca="false">IF(Z247=V247," ","ERRORE")</f>
        <v> </v>
      </c>
    </row>
    <row r="248" customFormat="false" ht="16.5" hidden="true" customHeight="false" outlineLevel="0" collapsed="false">
      <c r="V248" s="6" t="s">
        <v>528</v>
      </c>
      <c r="W248" s="6" t="n">
        <v>58077</v>
      </c>
      <c r="X248" s="7" t="n">
        <v>58</v>
      </c>
      <c r="Y248" s="7" t="n">
        <v>77</v>
      </c>
      <c r="Z248" s="1" t="s">
        <v>529</v>
      </c>
      <c r="AB248" s="8" t="str">
        <f aca="false">IF(Z248=V248," ","ERRORE")</f>
        <v> </v>
      </c>
    </row>
    <row r="249" customFormat="false" ht="16.5" hidden="true" customHeight="false" outlineLevel="0" collapsed="false">
      <c r="V249" s="6" t="s">
        <v>530</v>
      </c>
      <c r="W249" s="6" t="n">
        <v>60055</v>
      </c>
      <c r="X249" s="7" t="n">
        <v>60</v>
      </c>
      <c r="Y249" s="7" t="n">
        <v>55</v>
      </c>
      <c r="Z249" s="1" t="s">
        <v>531</v>
      </c>
      <c r="AB249" s="8" t="str">
        <f aca="false">IF(Z249=V249," ","ERRORE")</f>
        <v> </v>
      </c>
    </row>
    <row r="250" customFormat="false" ht="16.5" hidden="true" customHeight="false" outlineLevel="0" collapsed="false">
      <c r="V250" s="6" t="s">
        <v>532</v>
      </c>
      <c r="W250" s="6" t="n">
        <v>57051</v>
      </c>
      <c r="X250" s="7" t="n">
        <v>57</v>
      </c>
      <c r="Y250" s="7" t="n">
        <v>51</v>
      </c>
      <c r="Z250" s="1" t="s">
        <v>533</v>
      </c>
      <c r="AB250" s="8" t="str">
        <f aca="false">IF(Z250=V250," ","ERRORE")</f>
        <v> </v>
      </c>
    </row>
    <row r="251" customFormat="false" ht="16.5" hidden="true" customHeight="false" outlineLevel="0" collapsed="false">
      <c r="V251" s="6" t="s">
        <v>534</v>
      </c>
      <c r="W251" s="6" t="n">
        <v>57052</v>
      </c>
      <c r="X251" s="7" t="n">
        <v>57</v>
      </c>
      <c r="Y251" s="7" t="n">
        <v>52</v>
      </c>
      <c r="Z251" s="1" t="s">
        <v>535</v>
      </c>
      <c r="AB251" s="8" t="str">
        <f aca="false">IF(Z251=V251," ","ERRORE")</f>
        <v> </v>
      </c>
    </row>
    <row r="252" customFormat="false" ht="16.5" hidden="true" customHeight="false" outlineLevel="0" collapsed="false">
      <c r="V252" s="6" t="s">
        <v>536</v>
      </c>
      <c r="W252" s="6" t="n">
        <v>57053</v>
      </c>
      <c r="X252" s="7" t="n">
        <v>57</v>
      </c>
      <c r="Y252" s="7" t="n">
        <v>53</v>
      </c>
      <c r="Z252" s="1" t="s">
        <v>537</v>
      </c>
      <c r="AB252" s="8" t="str">
        <f aca="false">IF(Z252=V252," ","ERRORE")</f>
        <v> </v>
      </c>
    </row>
    <row r="253" customFormat="false" ht="16.5" hidden="true" customHeight="false" outlineLevel="0" collapsed="false">
      <c r="V253" s="6" t="s">
        <v>538</v>
      </c>
      <c r="W253" s="6" t="n">
        <v>57054</v>
      </c>
      <c r="X253" s="7" t="n">
        <v>57</v>
      </c>
      <c r="Y253" s="7" t="n">
        <v>54</v>
      </c>
      <c r="Z253" s="1" t="s">
        <v>539</v>
      </c>
      <c r="AB253" s="8" t="str">
        <f aca="false">IF(Z253=V253," ","ERRORE")</f>
        <v> </v>
      </c>
    </row>
    <row r="254" customFormat="false" ht="16.5" hidden="true" customHeight="false" outlineLevel="0" collapsed="false">
      <c r="V254" s="6" t="s">
        <v>540</v>
      </c>
      <c r="W254" s="6" t="n">
        <v>57055</v>
      </c>
      <c r="X254" s="7" t="n">
        <v>57</v>
      </c>
      <c r="Y254" s="7" t="n">
        <v>55</v>
      </c>
      <c r="Z254" s="1" t="s">
        <v>541</v>
      </c>
      <c r="AB254" s="8" t="str">
        <f aca="false">IF(Z254=V254," ","ERRORE")</f>
        <v> </v>
      </c>
    </row>
    <row r="255" customFormat="false" ht="16.5" hidden="true" customHeight="false" outlineLevel="0" collapsed="false">
      <c r="V255" s="6" t="s">
        <v>542</v>
      </c>
      <c r="W255" s="6" t="n">
        <v>57056</v>
      </c>
      <c r="X255" s="7" t="n">
        <v>57</v>
      </c>
      <c r="Y255" s="7" t="n">
        <v>56</v>
      </c>
      <c r="Z255" s="1" t="s">
        <v>543</v>
      </c>
      <c r="AB255" s="8" t="str">
        <f aca="false">IF(Z255=V255," ","ERRORE")</f>
        <v> </v>
      </c>
    </row>
    <row r="256" customFormat="false" ht="16.5" hidden="true" customHeight="false" outlineLevel="0" collapsed="false">
      <c r="V256" s="6" t="s">
        <v>544</v>
      </c>
      <c r="W256" s="6" t="n">
        <v>58078</v>
      </c>
      <c r="X256" s="7" t="n">
        <v>58</v>
      </c>
      <c r="Y256" s="7" t="n">
        <v>78</v>
      </c>
      <c r="Z256" s="1" t="s">
        <v>545</v>
      </c>
      <c r="AB256" s="8" t="str">
        <f aca="false">IF(Z256=V256," ","ERRORE")</f>
        <v> </v>
      </c>
    </row>
    <row r="257" customFormat="false" ht="16.5" hidden="true" customHeight="false" outlineLevel="0" collapsed="false">
      <c r="V257" s="6" t="s">
        <v>546</v>
      </c>
      <c r="W257" s="6" t="n">
        <v>58079</v>
      </c>
      <c r="X257" s="7" t="n">
        <v>58</v>
      </c>
      <c r="Y257" s="7" t="n">
        <v>79</v>
      </c>
      <c r="Z257" s="1" t="s">
        <v>547</v>
      </c>
      <c r="AB257" s="8" t="str">
        <f aca="false">IF(Z257=V257," ","ERRORE")</f>
        <v> </v>
      </c>
    </row>
    <row r="258" customFormat="false" ht="16.5" hidden="true" customHeight="false" outlineLevel="0" collapsed="false">
      <c r="V258" s="6" t="s">
        <v>548</v>
      </c>
      <c r="W258" s="6" t="n">
        <v>60056</v>
      </c>
      <c r="X258" s="7" t="n">
        <v>60</v>
      </c>
      <c r="Y258" s="7" t="n">
        <v>56</v>
      </c>
      <c r="Z258" s="1" t="s">
        <v>549</v>
      </c>
      <c r="AB258" s="8" t="str">
        <f aca="false">IF(Z258=V258," ","ERRORE")</f>
        <v> </v>
      </c>
    </row>
    <row r="259" customFormat="false" ht="16.5" hidden="true" customHeight="false" outlineLevel="0" collapsed="false">
      <c r="V259" s="6" t="s">
        <v>550</v>
      </c>
      <c r="W259" s="6" t="n">
        <v>59017</v>
      </c>
      <c r="X259" s="7" t="n">
        <v>59</v>
      </c>
      <c r="Y259" s="7" t="n">
        <v>17</v>
      </c>
      <c r="Z259" s="1" t="s">
        <v>551</v>
      </c>
      <c r="AB259" s="8" t="str">
        <f aca="false">IF(Z259=V259," ","ERRORE")</f>
        <v> </v>
      </c>
    </row>
    <row r="260" customFormat="false" ht="16.5" hidden="true" customHeight="false" outlineLevel="0" collapsed="false">
      <c r="V260" s="6" t="s">
        <v>552</v>
      </c>
      <c r="W260" s="6" t="n">
        <v>59018</v>
      </c>
      <c r="X260" s="7" t="n">
        <v>59</v>
      </c>
      <c r="Y260" s="7" t="n">
        <v>18</v>
      </c>
      <c r="Z260" s="1" t="s">
        <v>553</v>
      </c>
      <c r="AB260" s="8" t="str">
        <f aca="false">IF(Z260=V260," ","ERRORE")</f>
        <v> </v>
      </c>
    </row>
    <row r="261" customFormat="false" ht="16.5" hidden="true" customHeight="false" outlineLevel="0" collapsed="false">
      <c r="V261" s="6" t="s">
        <v>554</v>
      </c>
      <c r="W261" s="6" t="n">
        <v>58080</v>
      </c>
      <c r="X261" s="7" t="n">
        <v>58</v>
      </c>
      <c r="Y261" s="7" t="n">
        <v>80</v>
      </c>
      <c r="Z261" s="1" t="s">
        <v>555</v>
      </c>
      <c r="AB261" s="8" t="str">
        <f aca="false">IF(Z261=V261," ","ERRORE")</f>
        <v> </v>
      </c>
    </row>
    <row r="262" customFormat="false" ht="16.5" hidden="true" customHeight="false" outlineLevel="0" collapsed="false">
      <c r="V262" s="6" t="s">
        <v>556</v>
      </c>
      <c r="W262" s="6" t="n">
        <v>57057</v>
      </c>
      <c r="X262" s="7" t="n">
        <v>57</v>
      </c>
      <c r="Y262" s="7" t="n">
        <v>57</v>
      </c>
      <c r="Z262" s="1" t="s">
        <v>557</v>
      </c>
      <c r="AB262" s="8" t="str">
        <f aca="false">IF(Z262=V262," ","ERRORE")</f>
        <v> </v>
      </c>
    </row>
    <row r="263" customFormat="false" ht="16.5" hidden="true" customHeight="false" outlineLevel="0" collapsed="false">
      <c r="V263" s="6" t="s">
        <v>558</v>
      </c>
      <c r="W263" s="6" t="n">
        <v>60057</v>
      </c>
      <c r="X263" s="7" t="n">
        <v>60</v>
      </c>
      <c r="Y263" s="7" t="n">
        <v>57</v>
      </c>
      <c r="Z263" s="1" t="s">
        <v>559</v>
      </c>
      <c r="AB263" s="8" t="str">
        <f aca="false">IF(Z263=V263," ","ERRORE")</f>
        <v> </v>
      </c>
    </row>
    <row r="264" customFormat="false" ht="16.5" hidden="true" customHeight="false" outlineLevel="0" collapsed="false">
      <c r="V264" s="6" t="s">
        <v>560</v>
      </c>
      <c r="W264" s="6" t="n">
        <v>57058</v>
      </c>
      <c r="X264" s="7" t="n">
        <v>57</v>
      </c>
      <c r="Y264" s="7" t="n">
        <v>58</v>
      </c>
      <c r="Z264" s="1" t="s">
        <v>561</v>
      </c>
      <c r="AB264" s="8" t="str">
        <f aca="false">IF(Z264=V264," ","ERRORE")</f>
        <v> </v>
      </c>
    </row>
    <row r="265" customFormat="false" ht="16.5" hidden="true" customHeight="false" outlineLevel="0" collapsed="false">
      <c r="V265" s="6" t="s">
        <v>562</v>
      </c>
      <c r="W265" s="6" t="n">
        <v>59019</v>
      </c>
      <c r="X265" s="7" t="n">
        <v>59</v>
      </c>
      <c r="Y265" s="7" t="n">
        <v>19</v>
      </c>
      <c r="Z265" s="1" t="s">
        <v>563</v>
      </c>
      <c r="AB265" s="8" t="str">
        <f aca="false">IF(Z265=V265," ","ERRORE")</f>
        <v> </v>
      </c>
    </row>
    <row r="266" customFormat="false" ht="16.5" hidden="true" customHeight="false" outlineLevel="0" collapsed="false">
      <c r="V266" s="6" t="s">
        <v>564</v>
      </c>
      <c r="W266" s="6" t="n">
        <v>56044</v>
      </c>
      <c r="X266" s="7" t="n">
        <v>56</v>
      </c>
      <c r="Y266" s="7" t="n">
        <v>44</v>
      </c>
      <c r="Z266" s="1" t="s">
        <v>565</v>
      </c>
      <c r="AB266" s="8" t="str">
        <f aca="false">IF(Z266=V266," ","ERRORE")</f>
        <v> </v>
      </c>
    </row>
    <row r="267" customFormat="false" ht="16.5" hidden="true" customHeight="false" outlineLevel="0" collapsed="false">
      <c r="V267" s="6" t="s">
        <v>566</v>
      </c>
      <c r="W267" s="6" t="n">
        <v>59020</v>
      </c>
      <c r="X267" s="7" t="n">
        <v>59</v>
      </c>
      <c r="Y267" s="7" t="n">
        <v>20</v>
      </c>
      <c r="Z267" s="1" t="s">
        <v>567</v>
      </c>
      <c r="AB267" s="8" t="str">
        <f aca="false">IF(Z267=V267," ","ERRORE")</f>
        <v> </v>
      </c>
    </row>
    <row r="268" customFormat="false" ht="16.5" hidden="true" customHeight="false" outlineLevel="0" collapsed="false">
      <c r="V268" s="6" t="s">
        <v>568</v>
      </c>
      <c r="W268" s="6" t="n">
        <v>58081</v>
      </c>
      <c r="X268" s="7" t="n">
        <v>58</v>
      </c>
      <c r="Y268" s="7" t="n">
        <v>81</v>
      </c>
      <c r="Z268" s="1" t="s">
        <v>569</v>
      </c>
      <c r="AB268" s="8" t="str">
        <f aca="false">IF(Z268=V268," ","ERRORE")</f>
        <v> </v>
      </c>
    </row>
    <row r="269" customFormat="false" ht="16.5" hidden="true" customHeight="false" outlineLevel="0" collapsed="false">
      <c r="V269" s="6" t="s">
        <v>570</v>
      </c>
      <c r="W269" s="6" t="n">
        <v>57059</v>
      </c>
      <c r="X269" s="7" t="n">
        <v>57</v>
      </c>
      <c r="Y269" s="7" t="n">
        <v>59</v>
      </c>
      <c r="Z269" s="1" t="s">
        <v>571</v>
      </c>
      <c r="AB269" s="8" t="str">
        <f aca="false">IF(Z269=V269," ","ERRORE")</f>
        <v> </v>
      </c>
    </row>
    <row r="270" customFormat="false" ht="16.5" hidden="true" customHeight="false" outlineLevel="0" collapsed="false">
      <c r="V270" s="6" t="s">
        <v>572</v>
      </c>
      <c r="W270" s="6" t="n">
        <v>58082</v>
      </c>
      <c r="X270" s="7" t="n">
        <v>58</v>
      </c>
      <c r="Y270" s="7" t="n">
        <v>82</v>
      </c>
      <c r="Z270" s="1" t="s">
        <v>573</v>
      </c>
      <c r="AB270" s="8" t="str">
        <f aca="false">IF(Z270=V270," ","ERRORE")</f>
        <v> </v>
      </c>
    </row>
    <row r="271" customFormat="false" ht="16.5" hidden="true" customHeight="false" outlineLevel="0" collapsed="false">
      <c r="V271" s="6" t="s">
        <v>574</v>
      </c>
      <c r="W271" s="6" t="n">
        <v>58083</v>
      </c>
      <c r="X271" s="7" t="n">
        <v>58</v>
      </c>
      <c r="Y271" s="7" t="n">
        <v>83</v>
      </c>
      <c r="Z271" s="1" t="s">
        <v>575</v>
      </c>
      <c r="AB271" s="8" t="str">
        <f aca="false">IF(Z271=V271," ","ERRORE")</f>
        <v> </v>
      </c>
    </row>
    <row r="272" customFormat="false" ht="16.5" hidden="true" customHeight="false" outlineLevel="0" collapsed="false">
      <c r="V272" s="6" t="s">
        <v>576</v>
      </c>
      <c r="W272" s="6" t="n">
        <v>60058</v>
      </c>
      <c r="X272" s="7" t="n">
        <v>60</v>
      </c>
      <c r="Y272" s="7" t="n">
        <v>58</v>
      </c>
      <c r="Z272" s="1" t="s">
        <v>577</v>
      </c>
      <c r="AB272" s="8" t="str">
        <f aca="false">IF(Z272=V272," ","ERRORE")</f>
        <v> </v>
      </c>
    </row>
    <row r="273" customFormat="false" ht="16.5" hidden="true" customHeight="false" outlineLevel="0" collapsed="false">
      <c r="V273" s="6" t="s">
        <v>578</v>
      </c>
      <c r="W273" s="6" t="n">
        <v>57060</v>
      </c>
      <c r="X273" s="7" t="n">
        <v>57</v>
      </c>
      <c r="Y273" s="7" t="n">
        <v>60</v>
      </c>
      <c r="Z273" s="1" t="s">
        <v>579</v>
      </c>
      <c r="AB273" s="8" t="str">
        <f aca="false">IF(Z273=V273," ","ERRORE")</f>
        <v> </v>
      </c>
    </row>
    <row r="274" customFormat="false" ht="16.5" hidden="true" customHeight="false" outlineLevel="0" collapsed="false">
      <c r="V274" s="6" t="s">
        <v>580</v>
      </c>
      <c r="W274" s="6" t="n">
        <v>58084</v>
      </c>
      <c r="X274" s="7" t="n">
        <v>58</v>
      </c>
      <c r="Y274" s="7" t="n">
        <v>84</v>
      </c>
      <c r="Z274" s="1" t="s">
        <v>581</v>
      </c>
      <c r="AB274" s="8" t="str">
        <f aca="false">IF(Z274=V274," ","ERRORE")</f>
        <v> </v>
      </c>
    </row>
    <row r="275" customFormat="false" ht="16.5" hidden="true" customHeight="false" outlineLevel="0" collapsed="false">
      <c r="V275" s="6" t="s">
        <v>582</v>
      </c>
      <c r="W275" s="6" t="n">
        <v>58085</v>
      </c>
      <c r="X275" s="7" t="n">
        <v>58</v>
      </c>
      <c r="Y275" s="7" t="n">
        <v>85</v>
      </c>
      <c r="Z275" s="1" t="s">
        <v>583</v>
      </c>
      <c r="AB275" s="8" t="str">
        <f aca="false">IF(Z275=V275," ","ERRORE")</f>
        <v> </v>
      </c>
    </row>
    <row r="276" customFormat="false" ht="16.5" hidden="true" customHeight="false" outlineLevel="0" collapsed="false">
      <c r="V276" s="6" t="s">
        <v>584</v>
      </c>
      <c r="W276" s="6" t="n">
        <v>58086</v>
      </c>
      <c r="X276" s="7" t="n">
        <v>58</v>
      </c>
      <c r="Y276" s="7" t="n">
        <v>86</v>
      </c>
      <c r="Z276" s="1" t="s">
        <v>585</v>
      </c>
      <c r="AB276" s="8" t="str">
        <f aca="false">IF(Z276=V276," ","ERRORE")</f>
        <v> </v>
      </c>
    </row>
    <row r="277" customFormat="false" ht="16.5" hidden="true" customHeight="false" outlineLevel="0" collapsed="false">
      <c r="V277" s="6" t="s">
        <v>586</v>
      </c>
      <c r="W277" s="6" t="n">
        <v>59022</v>
      </c>
      <c r="X277" s="7" t="n">
        <v>59</v>
      </c>
      <c r="Y277" s="7" t="n">
        <v>22</v>
      </c>
      <c r="Z277" s="1" t="s">
        <v>587</v>
      </c>
      <c r="AB277" s="8" t="str">
        <f aca="false">IF(Z277=V277," ","ERRORE")</f>
        <v> </v>
      </c>
    </row>
    <row r="278" customFormat="false" ht="16.5" hidden="true" customHeight="false" outlineLevel="0" collapsed="false">
      <c r="V278" s="6" t="s">
        <v>588</v>
      </c>
      <c r="W278" s="6" t="n">
        <v>58088</v>
      </c>
      <c r="X278" s="7" t="n">
        <v>58</v>
      </c>
      <c r="Y278" s="7" t="n">
        <v>88</v>
      </c>
      <c r="Z278" s="1" t="s">
        <v>589</v>
      </c>
      <c r="AB278" s="8" t="str">
        <f aca="false">IF(Z278=V278," ","ERRORE")</f>
        <v> </v>
      </c>
    </row>
    <row r="279" customFormat="false" ht="16.5" hidden="true" customHeight="false" outlineLevel="0" collapsed="false">
      <c r="V279" s="6" t="s">
        <v>590</v>
      </c>
      <c r="W279" s="6" t="n">
        <v>58089</v>
      </c>
      <c r="X279" s="7" t="n">
        <v>58</v>
      </c>
      <c r="Y279" s="7" t="n">
        <v>89</v>
      </c>
      <c r="Z279" s="1" t="s">
        <v>591</v>
      </c>
      <c r="AB279" s="8" t="str">
        <f aca="false">IF(Z279=V279," ","ERRORE")</f>
        <v> </v>
      </c>
    </row>
    <row r="280" customFormat="false" ht="16.5" hidden="true" customHeight="false" outlineLevel="0" collapsed="false">
      <c r="V280" s="6" t="s">
        <v>592</v>
      </c>
      <c r="W280" s="6" t="n">
        <v>57062</v>
      </c>
      <c r="X280" s="7" t="n">
        <v>57</v>
      </c>
      <c r="Y280" s="7" t="n">
        <v>62</v>
      </c>
      <c r="Z280" s="1" t="s">
        <v>593</v>
      </c>
      <c r="AB280" s="8" t="str">
        <f aca="false">IF(Z280=V280," ","ERRORE")</f>
        <v> </v>
      </c>
    </row>
    <row r="281" customFormat="false" ht="16.5" hidden="true" customHeight="false" outlineLevel="0" collapsed="false">
      <c r="V281" s="6" t="s">
        <v>594</v>
      </c>
      <c r="W281" s="6" t="n">
        <v>60059</v>
      </c>
      <c r="X281" s="7" t="n">
        <v>60</v>
      </c>
      <c r="Y281" s="7" t="n">
        <v>59</v>
      </c>
      <c r="Z281" s="1" t="s">
        <v>595</v>
      </c>
      <c r="AB281" s="8" t="str">
        <f aca="false">IF(Z281=V281," ","ERRORE")</f>
        <v>ERRORE</v>
      </c>
    </row>
    <row r="282" customFormat="false" ht="16.5" hidden="true" customHeight="false" outlineLevel="0" collapsed="false">
      <c r="V282" s="6" t="s">
        <v>596</v>
      </c>
      <c r="W282" s="6" t="n">
        <v>58087</v>
      </c>
      <c r="X282" s="7" t="n">
        <v>58</v>
      </c>
      <c r="Y282" s="7" t="n">
        <v>87</v>
      </c>
      <c r="Z282" s="1" t="s">
        <v>597</v>
      </c>
      <c r="AB282" s="8" t="str">
        <f aca="false">IF(Z282=V282," ","ERRORE")</f>
        <v> </v>
      </c>
    </row>
    <row r="283" customFormat="false" ht="16.5" hidden="true" customHeight="false" outlineLevel="0" collapsed="false">
      <c r="V283" s="6" t="s">
        <v>598</v>
      </c>
      <c r="W283" s="6" t="n">
        <v>59021</v>
      </c>
      <c r="X283" s="7" t="n">
        <v>59</v>
      </c>
      <c r="Y283" s="7" t="n">
        <v>21</v>
      </c>
      <c r="Z283" s="1" t="s">
        <v>599</v>
      </c>
      <c r="AB283" s="8" t="str">
        <f aca="false">IF(Z283=V283," ","ERRORE")</f>
        <v> </v>
      </c>
    </row>
    <row r="284" customFormat="false" ht="16.5" hidden="true" customHeight="false" outlineLevel="0" collapsed="false">
      <c r="V284" s="6" t="s">
        <v>600</v>
      </c>
      <c r="W284" s="6" t="n">
        <v>57061</v>
      </c>
      <c r="X284" s="7" t="n">
        <v>57</v>
      </c>
      <c r="Y284" s="7" t="n">
        <v>61</v>
      </c>
      <c r="Z284" s="1" t="s">
        <v>601</v>
      </c>
      <c r="AB284" s="8" t="str">
        <f aca="false">IF(Z284=V284," ","ERRORE")</f>
        <v> </v>
      </c>
    </row>
    <row r="285" customFormat="false" ht="16.5" hidden="true" customHeight="false" outlineLevel="0" collapsed="false">
      <c r="V285" s="6" t="s">
        <v>602</v>
      </c>
      <c r="W285" s="6" t="n">
        <v>60060</v>
      </c>
      <c r="X285" s="7" t="n">
        <v>60</v>
      </c>
      <c r="Y285" s="7" t="n">
        <v>60</v>
      </c>
      <c r="Z285" s="1" t="s">
        <v>603</v>
      </c>
      <c r="AB285" s="8" t="str">
        <f aca="false">IF(Z285=V285," ","ERRORE")</f>
        <v> </v>
      </c>
    </row>
    <row r="286" customFormat="false" ht="16.5" hidden="true" customHeight="false" outlineLevel="0" collapsed="false">
      <c r="V286" s="6" t="s">
        <v>604</v>
      </c>
      <c r="W286" s="6" t="n">
        <v>59023</v>
      </c>
      <c r="X286" s="7" t="n">
        <v>59</v>
      </c>
      <c r="Y286" s="7" t="n">
        <v>23</v>
      </c>
      <c r="Z286" s="1" t="s">
        <v>605</v>
      </c>
      <c r="AB286" s="8" t="str">
        <f aca="false">IF(Z286=V286," ","ERRORE")</f>
        <v> </v>
      </c>
    </row>
    <row r="287" customFormat="false" ht="16.5" hidden="true" customHeight="false" outlineLevel="0" collapsed="false">
      <c r="V287" s="6" t="s">
        <v>606</v>
      </c>
      <c r="W287" s="6" t="n">
        <v>58090</v>
      </c>
      <c r="X287" s="7" t="n">
        <v>58</v>
      </c>
      <c r="Y287" s="7" t="n">
        <v>90</v>
      </c>
      <c r="Z287" s="1" t="s">
        <v>607</v>
      </c>
      <c r="AB287" s="8" t="str">
        <f aca="false">IF(Z287=V287," ","ERRORE")</f>
        <v> </v>
      </c>
    </row>
    <row r="288" customFormat="false" ht="16.5" hidden="true" customHeight="false" outlineLevel="0" collapsed="false">
      <c r="V288" s="6" t="s">
        <v>608</v>
      </c>
      <c r="W288" s="6" t="n">
        <v>58091</v>
      </c>
      <c r="X288" s="7" t="n">
        <v>58</v>
      </c>
      <c r="Y288" s="7" t="n">
        <v>91</v>
      </c>
      <c r="Z288" s="1" t="s">
        <v>609</v>
      </c>
      <c r="AB288" s="8" t="str">
        <f aca="false">IF(Z288=V288," ","ERRORE")</f>
        <v> </v>
      </c>
    </row>
    <row r="289" customFormat="false" ht="16.5" hidden="true" customHeight="false" outlineLevel="0" collapsed="false">
      <c r="V289" s="6" t="s">
        <v>610</v>
      </c>
      <c r="W289" s="6" t="n">
        <v>56045</v>
      </c>
      <c r="X289" s="7" t="n">
        <v>56</v>
      </c>
      <c r="Y289" s="7" t="n">
        <v>45</v>
      </c>
      <c r="Z289" s="1" t="s">
        <v>611</v>
      </c>
      <c r="AB289" s="8" t="str">
        <f aca="false">IF(Z289=V289," ","ERRORE")</f>
        <v> </v>
      </c>
    </row>
    <row r="290" customFormat="false" ht="16.5" hidden="true" customHeight="false" outlineLevel="0" collapsed="false">
      <c r="V290" s="6" t="s">
        <v>612</v>
      </c>
      <c r="W290" s="6" t="n">
        <v>58092</v>
      </c>
      <c r="X290" s="7" t="n">
        <v>58</v>
      </c>
      <c r="Y290" s="7" t="n">
        <v>92</v>
      </c>
      <c r="Z290" s="1" t="s">
        <v>613</v>
      </c>
      <c r="AB290" s="8" t="str">
        <f aca="false">IF(Z290=V290," ","ERRORE")</f>
        <v> </v>
      </c>
    </row>
    <row r="291" customFormat="false" ht="16.5" hidden="true" customHeight="false" outlineLevel="0" collapsed="false">
      <c r="V291" s="6" t="s">
        <v>614</v>
      </c>
      <c r="W291" s="6" t="n">
        <v>59024</v>
      </c>
      <c r="X291" s="7" t="n">
        <v>59</v>
      </c>
      <c r="Y291" s="7" t="n">
        <v>24</v>
      </c>
      <c r="Z291" s="1" t="s">
        <v>615</v>
      </c>
      <c r="AB291" s="8" t="str">
        <f aca="false">IF(Z291=V291," ","ERRORE")</f>
        <v> </v>
      </c>
    </row>
    <row r="292" customFormat="false" ht="16.5" hidden="true" customHeight="false" outlineLevel="0" collapsed="false">
      <c r="V292" s="6" t="s">
        <v>616</v>
      </c>
      <c r="W292" s="6" t="n">
        <v>58093</v>
      </c>
      <c r="X292" s="7" t="n">
        <v>58</v>
      </c>
      <c r="Y292" s="7" t="n">
        <v>93</v>
      </c>
      <c r="Z292" s="1" t="s">
        <v>617</v>
      </c>
      <c r="AB292" s="8" t="str">
        <f aca="false">IF(Z292=V292," ","ERRORE")</f>
        <v> </v>
      </c>
    </row>
    <row r="293" customFormat="false" ht="16.5" hidden="true" customHeight="false" outlineLevel="0" collapsed="false">
      <c r="V293" s="6" t="s">
        <v>618</v>
      </c>
      <c r="W293" s="6" t="n">
        <v>57063</v>
      </c>
      <c r="X293" s="7" t="n">
        <v>57</v>
      </c>
      <c r="Y293" s="7" t="n">
        <v>63</v>
      </c>
      <c r="Z293" s="1" t="s">
        <v>619</v>
      </c>
      <c r="AB293" s="8" t="str">
        <f aca="false">IF(Z293=V293," ","ERRORE")</f>
        <v> </v>
      </c>
    </row>
    <row r="294" customFormat="false" ht="16.5" hidden="true" customHeight="false" outlineLevel="0" collapsed="false">
      <c r="V294" s="6" t="s">
        <v>620</v>
      </c>
      <c r="W294" s="6" t="n">
        <v>58094</v>
      </c>
      <c r="X294" s="7" t="n">
        <v>58</v>
      </c>
      <c r="Y294" s="7" t="n">
        <v>94</v>
      </c>
      <c r="Z294" s="1" t="s">
        <v>621</v>
      </c>
      <c r="AB294" s="8" t="str">
        <f aca="false">IF(Z294=V294," ","ERRORE")</f>
        <v> </v>
      </c>
    </row>
    <row r="295" customFormat="false" ht="16.5" hidden="true" customHeight="false" outlineLevel="0" collapsed="false">
      <c r="V295" s="6" t="s">
        <v>622</v>
      </c>
      <c r="W295" s="6" t="n">
        <v>60061</v>
      </c>
      <c r="X295" s="7" t="n">
        <v>60</v>
      </c>
      <c r="Y295" s="7" t="n">
        <v>61</v>
      </c>
      <c r="Z295" s="1" t="s">
        <v>623</v>
      </c>
      <c r="AB295" s="8" t="str">
        <f aca="false">IF(Z295=V295," ","ERRORE")</f>
        <v> </v>
      </c>
    </row>
    <row r="296" customFormat="false" ht="16.5" hidden="true" customHeight="false" outlineLevel="0" collapsed="false">
      <c r="V296" s="6" t="s">
        <v>624</v>
      </c>
      <c r="W296" s="6" t="n">
        <v>58119</v>
      </c>
      <c r="X296" s="7" t="n">
        <v>58</v>
      </c>
      <c r="Y296" s="7" t="n">
        <v>119</v>
      </c>
      <c r="Z296" s="1" t="s">
        <v>625</v>
      </c>
      <c r="AB296" s="8" t="str">
        <f aca="false">IF(Z296=V296," ","ERRORE")</f>
        <v> </v>
      </c>
    </row>
    <row r="297" customFormat="false" ht="16.5" hidden="true" customHeight="false" outlineLevel="0" collapsed="false">
      <c r="V297" s="6" t="s">
        <v>626</v>
      </c>
      <c r="W297" s="6" t="n">
        <v>60062</v>
      </c>
      <c r="X297" s="7" t="n">
        <v>60</v>
      </c>
      <c r="Y297" s="7" t="n">
        <v>62</v>
      </c>
      <c r="Z297" s="1" t="s">
        <v>627</v>
      </c>
      <c r="AB297" s="8" t="str">
        <f aca="false">IF(Z297=V297," ","ERRORE")</f>
        <v> </v>
      </c>
    </row>
    <row r="298" customFormat="false" ht="16.5" hidden="true" customHeight="false" outlineLevel="0" collapsed="false">
      <c r="V298" s="6" t="s">
        <v>628</v>
      </c>
      <c r="W298" s="6" t="n">
        <v>59025</v>
      </c>
      <c r="X298" s="7" t="n">
        <v>59</v>
      </c>
      <c r="Y298" s="7" t="n">
        <v>25</v>
      </c>
      <c r="Z298" s="1" t="s">
        <v>629</v>
      </c>
      <c r="AB298" s="8" t="str">
        <f aca="false">IF(Z298=V298," ","ERRORE")</f>
        <v> </v>
      </c>
    </row>
    <row r="299" customFormat="false" ht="16.5" hidden="true" customHeight="false" outlineLevel="0" collapsed="false">
      <c r="V299" s="6" t="s">
        <v>630</v>
      </c>
      <c r="W299" s="6" t="n">
        <v>60063</v>
      </c>
      <c r="X299" s="7" t="n">
        <v>60</v>
      </c>
      <c r="Y299" s="7" t="n">
        <v>63</v>
      </c>
      <c r="Z299" s="1" t="s">
        <v>631</v>
      </c>
      <c r="AB299" s="8" t="str">
        <f aca="false">IF(Z299=V299," ","ERRORE")</f>
        <v> </v>
      </c>
    </row>
    <row r="300" customFormat="false" ht="16.5" hidden="true" customHeight="false" outlineLevel="0" collapsed="false">
      <c r="V300" s="6" t="s">
        <v>632</v>
      </c>
      <c r="W300" s="6" t="n">
        <v>60064</v>
      </c>
      <c r="X300" s="7" t="n">
        <v>60</v>
      </c>
      <c r="Y300" s="7" t="n">
        <v>64</v>
      </c>
      <c r="Z300" s="1" t="s">
        <v>633</v>
      </c>
      <c r="AB300" s="8" t="str">
        <f aca="false">IF(Z300=V300," ","ERRORE")</f>
        <v> </v>
      </c>
    </row>
    <row r="301" customFormat="false" ht="16.5" hidden="true" customHeight="false" outlineLevel="0" collapsed="false">
      <c r="V301" s="6" t="s">
        <v>634</v>
      </c>
      <c r="W301" s="6" t="n">
        <v>58095</v>
      </c>
      <c r="X301" s="7" t="n">
        <v>58</v>
      </c>
      <c r="Y301" s="7" t="n">
        <v>95</v>
      </c>
      <c r="Z301" s="1" t="s">
        <v>635</v>
      </c>
      <c r="AB301" s="8" t="str">
        <f aca="false">IF(Z301=V301," ","ERRORE")</f>
        <v> </v>
      </c>
    </row>
    <row r="302" customFormat="false" ht="16.5" hidden="true" customHeight="false" outlineLevel="0" collapsed="false">
      <c r="V302" s="6" t="s">
        <v>636</v>
      </c>
      <c r="W302" s="6" t="n">
        <v>56047</v>
      </c>
      <c r="X302" s="7" t="n">
        <v>56</v>
      </c>
      <c r="Y302" s="7" t="n">
        <v>47</v>
      </c>
      <c r="Z302" s="1" t="s">
        <v>637</v>
      </c>
      <c r="AB302" s="8" t="str">
        <f aca="false">IF(Z302=V302," ","ERRORE")</f>
        <v> </v>
      </c>
    </row>
    <row r="303" customFormat="false" ht="16.5" hidden="true" customHeight="false" outlineLevel="0" collapsed="false">
      <c r="V303" s="6" t="s">
        <v>638</v>
      </c>
      <c r="W303" s="6" t="n">
        <v>58096</v>
      </c>
      <c r="X303" s="7" t="n">
        <v>58</v>
      </c>
      <c r="Y303" s="7" t="n">
        <v>96</v>
      </c>
      <c r="Z303" s="1" t="s">
        <v>639</v>
      </c>
      <c r="AB303" s="8" t="str">
        <f aca="false">IF(Z303=V303," ","ERRORE")</f>
        <v> </v>
      </c>
    </row>
    <row r="304" customFormat="false" ht="16.5" hidden="true" customHeight="false" outlineLevel="0" collapsed="false">
      <c r="V304" s="6" t="s">
        <v>640</v>
      </c>
      <c r="W304" s="6" t="n">
        <v>58100</v>
      </c>
      <c r="X304" s="7" t="n">
        <v>58</v>
      </c>
      <c r="Y304" s="7" t="n">
        <v>100</v>
      </c>
      <c r="Z304" s="1" t="s">
        <v>641</v>
      </c>
      <c r="AB304" s="8" t="str">
        <f aca="false">IF(Z304=V304," ","ERRORE")</f>
        <v> </v>
      </c>
    </row>
    <row r="305" customFormat="false" ht="16.5" hidden="true" customHeight="false" outlineLevel="0" collapsed="false">
      <c r="V305" s="6" t="s">
        <v>642</v>
      </c>
      <c r="W305" s="6" t="n">
        <v>60070</v>
      </c>
      <c r="X305" s="7" t="n">
        <v>60</v>
      </c>
      <c r="Y305" s="7" t="n">
        <v>70</v>
      </c>
      <c r="Z305" s="1" t="s">
        <v>643</v>
      </c>
      <c r="AB305" s="8" t="str">
        <f aca="false">IF(Z305=V305," ","ERRORE")</f>
        <v> </v>
      </c>
    </row>
    <row r="306" customFormat="false" ht="16.5" hidden="true" customHeight="false" outlineLevel="0" collapsed="false">
      <c r="V306" s="6" t="s">
        <v>644</v>
      </c>
      <c r="W306" s="6" t="n">
        <v>58097</v>
      </c>
      <c r="X306" s="7" t="n">
        <v>58</v>
      </c>
      <c r="Y306" s="7" t="n">
        <v>97</v>
      </c>
      <c r="Z306" s="1" t="s">
        <v>645</v>
      </c>
      <c r="AB306" s="8" t="str">
        <f aca="false">IF(Z306=V306," ","ERRORE")</f>
        <v> </v>
      </c>
    </row>
    <row r="307" customFormat="false" ht="16.5" hidden="true" customHeight="false" outlineLevel="0" collapsed="false">
      <c r="V307" s="6" t="s">
        <v>646</v>
      </c>
      <c r="W307" s="6" t="n">
        <v>60065</v>
      </c>
      <c r="X307" s="7" t="n">
        <v>60</v>
      </c>
      <c r="Y307" s="7" t="n">
        <v>65</v>
      </c>
      <c r="Z307" s="1" t="s">
        <v>647</v>
      </c>
      <c r="AB307" s="8" t="str">
        <f aca="false">IF(Z307=V307," ","ERRORE")</f>
        <v> </v>
      </c>
    </row>
    <row r="308" customFormat="false" ht="16.5" hidden="true" customHeight="false" outlineLevel="0" collapsed="false">
      <c r="V308" s="6" t="s">
        <v>648</v>
      </c>
      <c r="W308" s="6" t="n">
        <v>60066</v>
      </c>
      <c r="X308" s="7" t="n">
        <v>60</v>
      </c>
      <c r="Y308" s="7" t="n">
        <v>66</v>
      </c>
      <c r="Z308" s="1" t="s">
        <v>649</v>
      </c>
      <c r="AB308" s="8" t="str">
        <f aca="false">IF(Z308=V308," ","ERRORE")</f>
        <v> </v>
      </c>
    </row>
    <row r="309" customFormat="false" ht="16.5" hidden="true" customHeight="false" outlineLevel="0" collapsed="false">
      <c r="V309" s="6" t="s">
        <v>650</v>
      </c>
      <c r="W309" s="6" t="n">
        <v>58098</v>
      </c>
      <c r="X309" s="7" t="n">
        <v>58</v>
      </c>
      <c r="Y309" s="7" t="n">
        <v>98</v>
      </c>
      <c r="Z309" s="1" t="s">
        <v>651</v>
      </c>
      <c r="AB309" s="8" t="str">
        <f aca="false">IF(Z309=V309," ","ERRORE")</f>
        <v> </v>
      </c>
    </row>
    <row r="310" customFormat="false" ht="16.5" hidden="true" customHeight="false" outlineLevel="0" collapsed="false">
      <c r="V310" s="6" t="s">
        <v>652</v>
      </c>
      <c r="W310" s="6" t="n">
        <v>60067</v>
      </c>
      <c r="X310" s="7" t="n">
        <v>60</v>
      </c>
      <c r="Y310" s="7" t="n">
        <v>67</v>
      </c>
      <c r="Z310" s="1" t="s">
        <v>653</v>
      </c>
      <c r="AB310" s="8" t="str">
        <f aca="false">IF(Z310=V310," ","ERRORE")</f>
        <v> </v>
      </c>
    </row>
    <row r="311" customFormat="false" ht="16.5" hidden="true" customHeight="false" outlineLevel="0" collapsed="false">
      <c r="V311" s="6" t="s">
        <v>654</v>
      </c>
      <c r="W311" s="6" t="n">
        <v>60068</v>
      </c>
      <c r="X311" s="7" t="n">
        <v>60</v>
      </c>
      <c r="Y311" s="7" t="n">
        <v>68</v>
      </c>
      <c r="Z311" s="1" t="s">
        <v>655</v>
      </c>
      <c r="AB311" s="8" t="str">
        <f aca="false">IF(Z311=V311," ","ERRORE")</f>
        <v> </v>
      </c>
    </row>
    <row r="312" customFormat="false" ht="16.5" hidden="true" customHeight="false" outlineLevel="0" collapsed="false">
      <c r="V312" s="6" t="s">
        <v>656</v>
      </c>
      <c r="W312" s="6" t="n">
        <v>59026</v>
      </c>
      <c r="X312" s="7" t="n">
        <v>59</v>
      </c>
      <c r="Y312" s="7" t="n">
        <v>26</v>
      </c>
      <c r="Z312" s="1" t="s">
        <v>657</v>
      </c>
      <c r="AB312" s="8" t="str">
        <f aca="false">IF(Z312=V312," ","ERRORE")</f>
        <v> </v>
      </c>
    </row>
    <row r="313" customFormat="false" ht="16.5" hidden="true" customHeight="false" outlineLevel="0" collapsed="false">
      <c r="V313" s="6" t="s">
        <v>658</v>
      </c>
      <c r="W313" s="6" t="n">
        <v>60069</v>
      </c>
      <c r="X313" s="7" t="n">
        <v>60</v>
      </c>
      <c r="Y313" s="7" t="n">
        <v>69</v>
      </c>
      <c r="Z313" s="1" t="s">
        <v>659</v>
      </c>
      <c r="AB313" s="8" t="str">
        <f aca="false">IF(Z313=V313," ","ERRORE")</f>
        <v> </v>
      </c>
    </row>
    <row r="314" customFormat="false" ht="16.5" hidden="true" customHeight="false" outlineLevel="0" collapsed="false">
      <c r="V314" s="6" t="s">
        <v>660</v>
      </c>
      <c r="W314" s="6" t="n">
        <v>58099</v>
      </c>
      <c r="X314" s="7" t="n">
        <v>58</v>
      </c>
      <c r="Y314" s="7" t="n">
        <v>99</v>
      </c>
      <c r="Z314" s="1" t="s">
        <v>661</v>
      </c>
      <c r="AB314" s="8" t="str">
        <f aca="false">IF(Z314=V314," ","ERRORE")</f>
        <v> </v>
      </c>
    </row>
    <row r="315" customFormat="false" ht="16.5" hidden="true" customHeight="false" outlineLevel="0" collapsed="false">
      <c r="V315" s="6" t="s">
        <v>662</v>
      </c>
      <c r="W315" s="6" t="n">
        <v>58101</v>
      </c>
      <c r="X315" s="7" t="n">
        <v>58</v>
      </c>
      <c r="Y315" s="7" t="n">
        <v>101</v>
      </c>
      <c r="Z315" s="1" t="s">
        <v>663</v>
      </c>
      <c r="AB315" s="8" t="str">
        <f aca="false">IF(Z315=V315," ","ERRORE")</f>
        <v> </v>
      </c>
    </row>
    <row r="316" customFormat="false" ht="16.5" hidden="true" customHeight="false" outlineLevel="0" collapsed="false">
      <c r="V316" s="6" t="s">
        <v>664</v>
      </c>
      <c r="W316" s="6" t="n">
        <v>57064</v>
      </c>
      <c r="X316" s="7" t="n">
        <v>57</v>
      </c>
      <c r="Y316" s="7" t="n">
        <v>64</v>
      </c>
      <c r="Z316" s="1" t="s">
        <v>665</v>
      </c>
      <c r="AB316" s="8" t="str">
        <f aca="false">IF(Z316=V316," ","ERRORE")</f>
        <v> </v>
      </c>
    </row>
    <row r="317" customFormat="false" ht="16.5" hidden="true" customHeight="false" outlineLevel="0" collapsed="false">
      <c r="V317" s="6" t="s">
        <v>666</v>
      </c>
      <c r="W317" s="6" t="n">
        <v>58102</v>
      </c>
      <c r="X317" s="7" t="n">
        <v>58</v>
      </c>
      <c r="Y317" s="7" t="n">
        <v>102</v>
      </c>
      <c r="Z317" s="1" t="s">
        <v>667</v>
      </c>
      <c r="AB317" s="8" t="str">
        <f aca="false">IF(Z317=V317," ","ERRORE")</f>
        <v> </v>
      </c>
    </row>
    <row r="318" customFormat="false" ht="16.5" hidden="true" customHeight="false" outlineLevel="0" collapsed="false">
      <c r="V318" s="6" t="s">
        <v>668</v>
      </c>
      <c r="W318" s="6" t="n">
        <v>57065</v>
      </c>
      <c r="X318" s="7" t="n">
        <v>57</v>
      </c>
      <c r="Y318" s="7" t="n">
        <v>65</v>
      </c>
      <c r="Z318" s="1" t="s">
        <v>669</v>
      </c>
      <c r="AB318" s="8" t="str">
        <f aca="false">IF(Z318=V318," ","ERRORE")</f>
        <v> </v>
      </c>
    </row>
    <row r="319" customFormat="false" ht="16.5" hidden="true" customHeight="false" outlineLevel="0" collapsed="false">
      <c r="V319" s="6" t="s">
        <v>670</v>
      </c>
      <c r="W319" s="6" t="n">
        <v>59027</v>
      </c>
      <c r="X319" s="7" t="n">
        <v>59</v>
      </c>
      <c r="Y319" s="7" t="n">
        <v>27</v>
      </c>
      <c r="Z319" s="1" t="s">
        <v>671</v>
      </c>
      <c r="AB319" s="8" t="str">
        <f aca="false">IF(Z319=V319," ","ERRORE")</f>
        <v> </v>
      </c>
    </row>
    <row r="320" customFormat="false" ht="16.5" hidden="true" customHeight="false" outlineLevel="0" collapsed="false">
      <c r="V320" s="6" t="s">
        <v>672</v>
      </c>
      <c r="W320" s="6" t="n">
        <v>60071</v>
      </c>
      <c r="X320" s="7" t="n">
        <v>60</v>
      </c>
      <c r="Y320" s="7" t="n">
        <v>71</v>
      </c>
      <c r="Z320" s="1" t="s">
        <v>673</v>
      </c>
      <c r="AB320" s="8" t="str">
        <f aca="false">IF(Z320=V320," ","ERRORE")</f>
        <v> </v>
      </c>
    </row>
    <row r="321" customFormat="false" ht="16.5" hidden="true" customHeight="false" outlineLevel="0" collapsed="false">
      <c r="V321" s="6" t="s">
        <v>674</v>
      </c>
      <c r="W321" s="6" t="n">
        <v>60072</v>
      </c>
      <c r="X321" s="7" t="n">
        <v>60</v>
      </c>
      <c r="Y321" s="7" t="n">
        <v>72</v>
      </c>
      <c r="Z321" s="1" t="s">
        <v>675</v>
      </c>
      <c r="AB321" s="8" t="str">
        <f aca="false">IF(Z321=V321," ","ERRORE")</f>
        <v> </v>
      </c>
    </row>
    <row r="322" customFormat="false" ht="16.5" hidden="true" customHeight="false" outlineLevel="0" collapsed="false">
      <c r="V322" s="6" t="s">
        <v>676</v>
      </c>
      <c r="W322" s="6" t="n">
        <v>59028</v>
      </c>
      <c r="X322" s="7" t="n">
        <v>59</v>
      </c>
      <c r="Y322" s="7" t="n">
        <v>28</v>
      </c>
      <c r="Z322" s="1" t="s">
        <v>677</v>
      </c>
      <c r="AB322" s="8" t="str">
        <f aca="false">IF(Z322=V322," ","ERRORE")</f>
        <v> </v>
      </c>
    </row>
    <row r="323" customFormat="false" ht="16.5" hidden="true" customHeight="false" outlineLevel="0" collapsed="false">
      <c r="V323" s="6" t="s">
        <v>678</v>
      </c>
      <c r="W323" s="6" t="n">
        <v>60073</v>
      </c>
      <c r="X323" s="7" t="n">
        <v>60</v>
      </c>
      <c r="Y323" s="7" t="n">
        <v>73</v>
      </c>
      <c r="Z323" s="1" t="s">
        <v>679</v>
      </c>
      <c r="AB323" s="8" t="str">
        <f aca="false">IF(Z323=V323," ","ERRORE")</f>
        <v> </v>
      </c>
    </row>
    <row r="324" customFormat="false" ht="16.5" hidden="true" customHeight="false" outlineLevel="0" collapsed="false">
      <c r="V324" s="6" t="s">
        <v>680</v>
      </c>
      <c r="W324" s="6" t="n">
        <v>59029</v>
      </c>
      <c r="X324" s="7" t="n">
        <v>59</v>
      </c>
      <c r="Y324" s="7" t="n">
        <v>29</v>
      </c>
      <c r="Z324" s="1" t="s">
        <v>681</v>
      </c>
      <c r="AB324" s="8" t="str">
        <f aca="false">IF(Z324=V324," ","ERRORE")</f>
        <v> </v>
      </c>
    </row>
    <row r="325" customFormat="false" ht="16.5" hidden="true" customHeight="false" outlineLevel="0" collapsed="false">
      <c r="V325" s="6" t="s">
        <v>682</v>
      </c>
      <c r="W325" s="6" t="n">
        <v>60074</v>
      </c>
      <c r="X325" s="7" t="n">
        <v>60</v>
      </c>
      <c r="Y325" s="7" t="n">
        <v>74</v>
      </c>
      <c r="Z325" s="1" t="s">
        <v>683</v>
      </c>
      <c r="AB325" s="8" t="str">
        <f aca="false">IF(Z325=V325," ","ERRORE")</f>
        <v> </v>
      </c>
    </row>
    <row r="326" customFormat="false" ht="16.5" hidden="true" customHeight="false" outlineLevel="0" collapsed="false">
      <c r="V326" s="6" t="s">
        <v>684</v>
      </c>
      <c r="W326" s="6" t="n">
        <v>56048</v>
      </c>
      <c r="X326" s="7" t="n">
        <v>56</v>
      </c>
      <c r="Y326" s="7" t="n">
        <v>48</v>
      </c>
      <c r="Z326" s="1" t="s">
        <v>685</v>
      </c>
      <c r="AB326" s="8" t="str">
        <f aca="false">IF(Z326=V326," ","ERRORE")</f>
        <v> </v>
      </c>
    </row>
    <row r="327" customFormat="false" ht="16.5" hidden="true" customHeight="false" outlineLevel="0" collapsed="false">
      <c r="V327" s="6" t="s">
        <v>686</v>
      </c>
      <c r="W327" s="6" t="n">
        <v>59030</v>
      </c>
      <c r="X327" s="7" t="n">
        <v>59</v>
      </c>
      <c r="Y327" s="7" t="n">
        <v>30</v>
      </c>
      <c r="Z327" s="1" t="s">
        <v>687</v>
      </c>
      <c r="AB327" s="8" t="str">
        <f aca="false">IF(Z327=V327," ","ERRORE")</f>
        <v> </v>
      </c>
    </row>
    <row r="328" customFormat="false" ht="16.5" hidden="true" customHeight="false" outlineLevel="0" collapsed="false">
      <c r="V328" s="6" t="s">
        <v>688</v>
      </c>
      <c r="W328" s="6" t="n">
        <v>59031</v>
      </c>
      <c r="X328" s="7" t="n">
        <v>59</v>
      </c>
      <c r="Y328" s="7" t="n">
        <v>31</v>
      </c>
      <c r="Z328" s="1" t="s">
        <v>689</v>
      </c>
      <c r="AB328" s="8" t="str">
        <f aca="false">IF(Z328=V328," ","ERRORE")</f>
        <v> </v>
      </c>
    </row>
    <row r="329" customFormat="false" ht="16.5" hidden="true" customHeight="false" outlineLevel="0" collapsed="false">
      <c r="V329" s="6" t="s">
        <v>690</v>
      </c>
      <c r="W329" s="6" t="n">
        <v>57066</v>
      </c>
      <c r="X329" s="7" t="n">
        <v>57</v>
      </c>
      <c r="Y329" s="7" t="n">
        <v>66</v>
      </c>
      <c r="Z329" s="1" t="s">
        <v>691</v>
      </c>
      <c r="AB329" s="8" t="str">
        <f aca="false">IF(Z329=V329," ","ERRORE")</f>
        <v> </v>
      </c>
    </row>
    <row r="330" customFormat="false" ht="16.5" hidden="true" customHeight="false" outlineLevel="0" collapsed="false">
      <c r="V330" s="6" t="s">
        <v>692</v>
      </c>
      <c r="W330" s="6" t="n">
        <v>60075</v>
      </c>
      <c r="X330" s="7" t="n">
        <v>60</v>
      </c>
      <c r="Y330" s="7" t="n">
        <v>75</v>
      </c>
      <c r="Z330" s="1" t="s">
        <v>693</v>
      </c>
      <c r="AB330" s="8" t="str">
        <f aca="false">IF(Z330=V330," ","ERRORE")</f>
        <v> </v>
      </c>
    </row>
    <row r="331" customFormat="false" ht="16.5" hidden="true" customHeight="false" outlineLevel="0" collapsed="false">
      <c r="V331" s="6" t="s">
        <v>694</v>
      </c>
      <c r="W331" s="6" t="n">
        <v>58103</v>
      </c>
      <c r="X331" s="7" t="n">
        <v>58</v>
      </c>
      <c r="Y331" s="7" t="n">
        <v>103</v>
      </c>
      <c r="Z331" s="1" t="s">
        <v>695</v>
      </c>
      <c r="AB331" s="8" t="str">
        <f aca="false">IF(Z331=V331," ","ERRORE")</f>
        <v> </v>
      </c>
    </row>
    <row r="332" customFormat="false" ht="16.5" hidden="true" customHeight="false" outlineLevel="0" collapsed="false">
      <c r="V332" s="6" t="s">
        <v>696</v>
      </c>
      <c r="W332" s="6" t="n">
        <v>60076</v>
      </c>
      <c r="X332" s="7" t="n">
        <v>60</v>
      </c>
      <c r="Y332" s="7" t="n">
        <v>76</v>
      </c>
      <c r="Z332" s="1" t="s">
        <v>697</v>
      </c>
      <c r="AB332" s="8" t="str">
        <f aca="false">IF(Z332=V332," ","ERRORE")</f>
        <v> </v>
      </c>
    </row>
    <row r="333" customFormat="false" ht="16.5" hidden="true" customHeight="false" outlineLevel="0" collapsed="false">
      <c r="V333" s="6" t="s">
        <v>698</v>
      </c>
      <c r="W333" s="6" t="n">
        <v>56049</v>
      </c>
      <c r="X333" s="7" t="n">
        <v>56</v>
      </c>
      <c r="Y333" s="7" t="n">
        <v>49</v>
      </c>
      <c r="Z333" s="1" t="s">
        <v>699</v>
      </c>
      <c r="AB333" s="8" t="str">
        <f aca="false">IF(Z333=V333," ","ERRORE")</f>
        <v> </v>
      </c>
    </row>
    <row r="334" customFormat="false" ht="16.5" hidden="true" customHeight="false" outlineLevel="0" collapsed="false">
      <c r="V334" s="6" t="s">
        <v>700</v>
      </c>
      <c r="W334" s="6" t="n">
        <v>57067</v>
      </c>
      <c r="X334" s="7" t="n">
        <v>57</v>
      </c>
      <c r="Y334" s="7" t="n">
        <v>67</v>
      </c>
      <c r="Z334" s="1" t="s">
        <v>701</v>
      </c>
      <c r="AB334" s="8" t="str">
        <f aca="false">IF(Z334=V334," ","ERRORE")</f>
        <v> </v>
      </c>
    </row>
    <row r="335" customFormat="false" ht="16.5" hidden="true" customHeight="false" outlineLevel="0" collapsed="false">
      <c r="V335" s="6" t="s">
        <v>702</v>
      </c>
      <c r="W335" s="6" t="n">
        <v>56050</v>
      </c>
      <c r="X335" s="7" t="n">
        <v>56</v>
      </c>
      <c r="Y335" s="7" t="n">
        <v>50</v>
      </c>
      <c r="Z335" s="1" t="s">
        <v>703</v>
      </c>
      <c r="AB335" s="8" t="str">
        <f aca="false">IF(Z335=V335," ","ERRORE")</f>
        <v> </v>
      </c>
    </row>
    <row r="336" customFormat="false" ht="16.5" hidden="true" customHeight="false" outlineLevel="0" collapsed="false">
      <c r="V336" s="6" t="s">
        <v>704</v>
      </c>
      <c r="W336" s="6" t="n">
        <v>60077</v>
      </c>
      <c r="X336" s="7" t="n">
        <v>60</v>
      </c>
      <c r="Y336" s="7" t="n">
        <v>77</v>
      </c>
      <c r="Z336" s="1" t="s">
        <v>705</v>
      </c>
      <c r="AB336" s="8" t="str">
        <f aca="false">IF(Z336=V336," ","ERRORE")</f>
        <v> </v>
      </c>
    </row>
    <row r="337" customFormat="false" ht="16.5" hidden="true" customHeight="false" outlineLevel="0" collapsed="false">
      <c r="V337" s="6" t="s">
        <v>706</v>
      </c>
      <c r="W337" s="6" t="n">
        <v>59032</v>
      </c>
      <c r="X337" s="7" t="n">
        <v>59</v>
      </c>
      <c r="Y337" s="7" t="n">
        <v>32</v>
      </c>
      <c r="Z337" s="1" t="s">
        <v>707</v>
      </c>
      <c r="AB337" s="8" t="str">
        <f aca="false">IF(Z337=V337," ","ERRORE")</f>
        <v> </v>
      </c>
    </row>
    <row r="338" customFormat="false" ht="16.5" hidden="true" customHeight="false" outlineLevel="0" collapsed="false">
      <c r="V338" s="6" t="s">
        <v>708</v>
      </c>
      <c r="W338" s="6" t="n">
        <v>56051</v>
      </c>
      <c r="X338" s="7" t="n">
        <v>56</v>
      </c>
      <c r="Y338" s="7" t="n">
        <v>51</v>
      </c>
      <c r="Z338" s="1" t="s">
        <v>709</v>
      </c>
      <c r="AB338" s="8" t="str">
        <f aca="false">IF(Z338=V338," ","ERRORE")</f>
        <v> </v>
      </c>
    </row>
    <row r="339" customFormat="false" ht="16.5" hidden="true" customHeight="false" outlineLevel="0" collapsed="false">
      <c r="V339" s="6" t="s">
        <v>710</v>
      </c>
      <c r="W339" s="6" t="n">
        <v>58104</v>
      </c>
      <c r="X339" s="7" t="n">
        <v>58</v>
      </c>
      <c r="Y339" s="7" t="n">
        <v>104</v>
      </c>
      <c r="Z339" s="1" t="s">
        <v>711</v>
      </c>
      <c r="AB339" s="8" t="str">
        <f aca="false">IF(Z339=V339," ","ERRORE")</f>
        <v> </v>
      </c>
    </row>
    <row r="340" customFormat="false" ht="16.5" hidden="true" customHeight="false" outlineLevel="0" collapsed="false">
      <c r="V340" s="6" t="s">
        <v>712</v>
      </c>
      <c r="W340" s="6" t="n">
        <v>57068</v>
      </c>
      <c r="X340" s="7" t="n">
        <v>57</v>
      </c>
      <c r="Y340" s="7" t="n">
        <v>68</v>
      </c>
      <c r="Z340" s="1" t="s">
        <v>713</v>
      </c>
      <c r="AB340" s="8" t="str">
        <f aca="false">IF(Z340=V340," ","ERRORE")</f>
        <v> </v>
      </c>
    </row>
    <row r="341" customFormat="false" ht="16.5" hidden="true" customHeight="false" outlineLevel="0" collapsed="false">
      <c r="V341" s="6" t="s">
        <v>714</v>
      </c>
      <c r="W341" s="6" t="n">
        <v>58105</v>
      </c>
      <c r="X341" s="7" t="n">
        <v>58</v>
      </c>
      <c r="Y341" s="7" t="n">
        <v>105</v>
      </c>
      <c r="Z341" s="1" t="s">
        <v>715</v>
      </c>
      <c r="AB341" s="8" t="str">
        <f aca="false">IF(Z341=V341," ","ERRORE")</f>
        <v> </v>
      </c>
    </row>
    <row r="342" customFormat="false" ht="16.5" hidden="true" customHeight="false" outlineLevel="0" collapsed="false">
      <c r="V342" s="6" t="s">
        <v>716</v>
      </c>
      <c r="W342" s="6" t="n">
        <v>60078</v>
      </c>
      <c r="X342" s="7" t="n">
        <v>60</v>
      </c>
      <c r="Y342" s="7" t="n">
        <v>78</v>
      </c>
      <c r="Z342" s="1" t="s">
        <v>717</v>
      </c>
      <c r="AB342" s="8" t="str">
        <f aca="false">IF(Z342=V342," ","ERRORE")</f>
        <v> </v>
      </c>
    </row>
    <row r="343" customFormat="false" ht="16.5" hidden="true" customHeight="false" outlineLevel="0" collapsed="false">
      <c r="V343" s="6" t="s">
        <v>718</v>
      </c>
      <c r="W343" s="6" t="n">
        <v>57070</v>
      </c>
      <c r="X343" s="7" t="n">
        <v>57</v>
      </c>
      <c r="Y343" s="7" t="n">
        <v>70</v>
      </c>
      <c r="Z343" s="1" t="s">
        <v>719</v>
      </c>
      <c r="AB343" s="8" t="str">
        <f aca="false">IF(Z343=V343," ","ERRORE")</f>
        <v> </v>
      </c>
    </row>
    <row r="344" customFormat="false" ht="16.5" hidden="true" customHeight="false" outlineLevel="0" collapsed="false">
      <c r="V344" s="6" t="s">
        <v>720</v>
      </c>
      <c r="W344" s="6" t="n">
        <v>60079</v>
      </c>
      <c r="X344" s="7" t="n">
        <v>60</v>
      </c>
      <c r="Y344" s="7" t="n">
        <v>79</v>
      </c>
      <c r="Z344" s="1" t="s">
        <v>721</v>
      </c>
      <c r="AB344" s="8" t="str">
        <f aca="false">IF(Z344=V344," ","ERRORE")</f>
        <v> </v>
      </c>
    </row>
    <row r="345" customFormat="false" ht="16.5" hidden="true" customHeight="false" outlineLevel="0" collapsed="false">
      <c r="V345" s="6" t="s">
        <v>722</v>
      </c>
      <c r="W345" s="6" t="n">
        <v>57069</v>
      </c>
      <c r="X345" s="7" t="n">
        <v>57</v>
      </c>
      <c r="Y345" s="7" t="n">
        <v>69</v>
      </c>
      <c r="Z345" s="1" t="s">
        <v>723</v>
      </c>
      <c r="AB345" s="8" t="str">
        <f aca="false">IF(Z345=V345," ","ERRORE")</f>
        <v> </v>
      </c>
    </row>
    <row r="346" customFormat="false" ht="16.5" hidden="true" customHeight="false" outlineLevel="0" collapsed="false">
      <c r="V346" s="6" t="s">
        <v>724</v>
      </c>
      <c r="W346" s="6" t="n">
        <v>58106</v>
      </c>
      <c r="X346" s="7" t="n">
        <v>58</v>
      </c>
      <c r="Y346" s="7" t="n">
        <v>106</v>
      </c>
      <c r="Z346" s="1" t="s">
        <v>725</v>
      </c>
      <c r="AB346" s="8" t="str">
        <f aca="false">IF(Z346=V346," ","ERRORE")</f>
        <v> </v>
      </c>
    </row>
    <row r="347" customFormat="false" ht="16.5" hidden="true" customHeight="false" outlineLevel="0" collapsed="false">
      <c r="V347" s="6" t="s">
        <v>726</v>
      </c>
      <c r="W347" s="6" t="n">
        <v>60080</v>
      </c>
      <c r="X347" s="7" t="n">
        <v>60</v>
      </c>
      <c r="Y347" s="7" t="n">
        <v>80</v>
      </c>
      <c r="Z347" s="1" t="s">
        <v>727</v>
      </c>
      <c r="AB347" s="8" t="str">
        <f aca="false">IF(Z347=V347," ","ERRORE")</f>
        <v> </v>
      </c>
    </row>
    <row r="348" customFormat="false" ht="16.5" hidden="true" customHeight="false" outlineLevel="0" collapsed="false">
      <c r="V348" s="6" t="s">
        <v>728</v>
      </c>
      <c r="W348" s="6" t="n">
        <v>58107</v>
      </c>
      <c r="X348" s="7" t="n">
        <v>58</v>
      </c>
      <c r="Y348" s="7" t="n">
        <v>107</v>
      </c>
      <c r="Z348" s="1" t="s">
        <v>729</v>
      </c>
      <c r="AB348" s="8" t="str">
        <f aca="false">IF(Z348=V348," ","ERRORE")</f>
        <v> </v>
      </c>
    </row>
    <row r="349" customFormat="false" ht="16.5" hidden="true" customHeight="false" outlineLevel="0" collapsed="false">
      <c r="V349" s="6" t="s">
        <v>730</v>
      </c>
      <c r="W349" s="6" t="n">
        <v>60081</v>
      </c>
      <c r="X349" s="7" t="n">
        <v>60</v>
      </c>
      <c r="Y349" s="7" t="n">
        <v>81</v>
      </c>
      <c r="Z349" s="1" t="s">
        <v>731</v>
      </c>
      <c r="AB349" s="8" t="str">
        <f aca="false">IF(Z349=V349," ","ERRORE")</f>
        <v> </v>
      </c>
    </row>
    <row r="350" customFormat="false" ht="16.5" hidden="true" customHeight="false" outlineLevel="0" collapsed="false">
      <c r="V350" s="6" t="s">
        <v>732</v>
      </c>
      <c r="W350" s="6" t="n">
        <v>57071</v>
      </c>
      <c r="X350" s="7" t="n">
        <v>57</v>
      </c>
      <c r="Y350" s="7" t="n">
        <v>71</v>
      </c>
      <c r="Z350" s="1" t="s">
        <v>733</v>
      </c>
      <c r="AB350" s="8" t="str">
        <f aca="false">IF(Z350=V350," ","ERRORE")</f>
        <v> </v>
      </c>
    </row>
    <row r="351" customFormat="false" ht="16.5" hidden="true" customHeight="false" outlineLevel="0" collapsed="false">
      <c r="V351" s="6" t="s">
        <v>734</v>
      </c>
      <c r="W351" s="6" t="n">
        <v>56052</v>
      </c>
      <c r="X351" s="7" t="n">
        <v>56</v>
      </c>
      <c r="Y351" s="7" t="n">
        <v>52</v>
      </c>
      <c r="Z351" s="1" t="s">
        <v>735</v>
      </c>
      <c r="AB351" s="8" t="str">
        <f aca="false">IF(Z351=V351," ","ERRORE")</f>
        <v> </v>
      </c>
    </row>
    <row r="352" customFormat="false" ht="16.5" hidden="true" customHeight="false" outlineLevel="0" collapsed="false">
      <c r="V352" s="6" t="s">
        <v>736</v>
      </c>
      <c r="W352" s="6" t="n">
        <v>57072</v>
      </c>
      <c r="X352" s="7" t="n">
        <v>57</v>
      </c>
      <c r="Y352" s="7" t="n">
        <v>72</v>
      </c>
      <c r="Z352" s="1" t="s">
        <v>737</v>
      </c>
      <c r="AB352" s="8" t="str">
        <f aca="false">IF(Z352=V352," ","ERRORE")</f>
        <v> </v>
      </c>
    </row>
    <row r="353" customFormat="false" ht="16.5" hidden="true" customHeight="false" outlineLevel="0" collapsed="false">
      <c r="V353" s="6" t="s">
        <v>738</v>
      </c>
      <c r="W353" s="6" t="n">
        <v>56053</v>
      </c>
      <c r="X353" s="7" t="n">
        <v>56</v>
      </c>
      <c r="Y353" s="7" t="n">
        <v>53</v>
      </c>
      <c r="Z353" s="1" t="s">
        <v>739</v>
      </c>
      <c r="AB353" s="8" t="str">
        <f aca="false">IF(Z353=V353," ","ERRORE")</f>
        <v> </v>
      </c>
    </row>
    <row r="354" customFormat="false" ht="16.5" hidden="true" customHeight="false" outlineLevel="0" collapsed="false">
      <c r="V354" s="6" t="s">
        <v>740</v>
      </c>
      <c r="W354" s="6" t="n">
        <v>60082</v>
      </c>
      <c r="X354" s="7" t="n">
        <v>60</v>
      </c>
      <c r="Y354" s="7" t="n">
        <v>82</v>
      </c>
      <c r="Z354" s="1" t="s">
        <v>741</v>
      </c>
      <c r="AB354" s="8" t="str">
        <f aca="false">IF(Z354=V354," ","ERRORE")</f>
        <v> </v>
      </c>
    </row>
    <row r="355" customFormat="false" ht="16.5" hidden="true" customHeight="false" outlineLevel="0" collapsed="false">
      <c r="V355" s="6" t="s">
        <v>742</v>
      </c>
      <c r="W355" s="6" t="n">
        <v>60083</v>
      </c>
      <c r="X355" s="7" t="n">
        <v>60</v>
      </c>
      <c r="Y355" s="7" t="n">
        <v>83</v>
      </c>
      <c r="Z355" s="1" t="s">
        <v>743</v>
      </c>
      <c r="AB355" s="8" t="str">
        <f aca="false">IF(Z355=V355," ","ERRORE")</f>
        <v> </v>
      </c>
    </row>
    <row r="356" customFormat="false" ht="16.5" hidden="true" customHeight="false" outlineLevel="0" collapsed="false">
      <c r="V356" s="6" t="s">
        <v>744</v>
      </c>
      <c r="W356" s="6" t="n">
        <v>58108</v>
      </c>
      <c r="X356" s="7" t="n">
        <v>58</v>
      </c>
      <c r="Y356" s="7" t="n">
        <v>108</v>
      </c>
      <c r="Z356" s="1" t="s">
        <v>745</v>
      </c>
      <c r="AB356" s="8" t="str">
        <f aca="false">IF(Z356=V356," ","ERRORE")</f>
        <v> </v>
      </c>
    </row>
    <row r="357" customFormat="false" ht="16.5" hidden="true" customHeight="false" outlineLevel="0" collapsed="false">
      <c r="V357" s="6" t="s">
        <v>746</v>
      </c>
      <c r="W357" s="6" t="n">
        <v>56054</v>
      </c>
      <c r="X357" s="7" t="n">
        <v>56</v>
      </c>
      <c r="Y357" s="7" t="n">
        <v>54</v>
      </c>
      <c r="Z357" s="1" t="s">
        <v>747</v>
      </c>
      <c r="AB357" s="8" t="str">
        <f aca="false">IF(Z357=V357," ","ERRORE")</f>
        <v> </v>
      </c>
    </row>
    <row r="358" customFormat="false" ht="16.5" hidden="true" customHeight="false" outlineLevel="0" collapsed="false">
      <c r="V358" s="6" t="s">
        <v>748</v>
      </c>
      <c r="W358" s="6" t="n">
        <v>60084</v>
      </c>
      <c r="X358" s="7" t="n">
        <v>60</v>
      </c>
      <c r="Y358" s="7" t="n">
        <v>84</v>
      </c>
      <c r="Z358" s="1" t="s">
        <v>749</v>
      </c>
      <c r="AB358" s="8" t="str">
        <f aca="false">IF(Z358=V358," ","ERRORE")</f>
        <v> </v>
      </c>
    </row>
    <row r="359" customFormat="false" ht="16.5" hidden="true" customHeight="false" outlineLevel="0" collapsed="false">
      <c r="V359" s="6" t="s">
        <v>750</v>
      </c>
      <c r="W359" s="6" t="n">
        <v>58109</v>
      </c>
      <c r="X359" s="7" t="n">
        <v>58</v>
      </c>
      <c r="Y359" s="7" t="n">
        <v>109</v>
      </c>
      <c r="Z359" s="1" t="s">
        <v>751</v>
      </c>
      <c r="AB359" s="8" t="str">
        <f aca="false">IF(Z359=V359," ","ERRORE")</f>
        <v> </v>
      </c>
    </row>
    <row r="360" customFormat="false" ht="16.5" hidden="true" customHeight="false" outlineLevel="0" collapsed="false">
      <c r="V360" s="6" t="s">
        <v>752</v>
      </c>
      <c r="W360" s="6" t="n">
        <v>58110</v>
      </c>
      <c r="X360" s="7" t="n">
        <v>58</v>
      </c>
      <c r="Y360" s="7" t="n">
        <v>110</v>
      </c>
      <c r="Z360" s="1" t="s">
        <v>753</v>
      </c>
      <c r="AB360" s="8" t="str">
        <f aca="false">IF(Z360=V360," ","ERRORE")</f>
        <v> </v>
      </c>
    </row>
    <row r="361" customFormat="false" ht="16.5" hidden="true" customHeight="false" outlineLevel="0" collapsed="false">
      <c r="V361" s="6" t="s">
        <v>754</v>
      </c>
      <c r="W361" s="6" t="n">
        <v>57073</v>
      </c>
      <c r="X361" s="7" t="n">
        <v>57</v>
      </c>
      <c r="Y361" s="7" t="n">
        <v>73</v>
      </c>
      <c r="Z361" s="1" t="s">
        <v>755</v>
      </c>
      <c r="AB361" s="8" t="str">
        <f aca="false">IF(Z361=V361," ","ERRORE")</f>
        <v> </v>
      </c>
    </row>
    <row r="362" customFormat="false" ht="16.5" hidden="true" customHeight="false" outlineLevel="0" collapsed="false">
      <c r="V362" s="6" t="s">
        <v>756</v>
      </c>
      <c r="W362" s="6" t="n">
        <v>56055</v>
      </c>
      <c r="X362" s="7" t="n">
        <v>56</v>
      </c>
      <c r="Y362" s="7" t="n">
        <v>55</v>
      </c>
      <c r="Z362" s="1" t="s">
        <v>757</v>
      </c>
      <c r="AB362" s="8" t="str">
        <f aca="false">IF(Z362=V362," ","ERRORE")</f>
        <v> </v>
      </c>
    </row>
    <row r="363" customFormat="false" ht="16.5" hidden="true" customHeight="false" outlineLevel="0" collapsed="false">
      <c r="V363" s="6" t="s">
        <v>758</v>
      </c>
      <c r="W363" s="6" t="n">
        <v>56056</v>
      </c>
      <c r="X363" s="7" t="n">
        <v>56</v>
      </c>
      <c r="Y363" s="7" t="n">
        <v>56</v>
      </c>
      <c r="Z363" s="1" t="s">
        <v>759</v>
      </c>
      <c r="AB363" s="8" t="str">
        <f aca="false">IF(Z363=V363," ","ERRORE")</f>
        <v> </v>
      </c>
    </row>
    <row r="364" customFormat="false" ht="16.5" hidden="true" customHeight="false" outlineLevel="0" collapsed="false">
      <c r="V364" s="6" t="s">
        <v>760</v>
      </c>
      <c r="W364" s="6" t="n">
        <v>58111</v>
      </c>
      <c r="X364" s="7" t="n">
        <v>58</v>
      </c>
      <c r="Y364" s="7" t="n">
        <v>111</v>
      </c>
      <c r="Z364" s="1" t="s">
        <v>761</v>
      </c>
      <c r="AB364" s="8" t="str">
        <f aca="false">IF(Z364=V364," ","ERRORE")</f>
        <v> </v>
      </c>
    </row>
    <row r="365" customFormat="false" ht="16.5" hidden="true" customHeight="false" outlineLevel="0" collapsed="false">
      <c r="V365" s="6" t="s">
        <v>762</v>
      </c>
      <c r="W365" s="6" t="n">
        <v>59033</v>
      </c>
      <c r="X365" s="7" t="n">
        <v>59</v>
      </c>
      <c r="Y365" s="7" t="n">
        <v>33</v>
      </c>
      <c r="Z365" s="1" t="s">
        <v>763</v>
      </c>
      <c r="AB365" s="8" t="str">
        <f aca="false">IF(Z365=V365," ","ERRORE")</f>
        <v> </v>
      </c>
    </row>
    <row r="366" customFormat="false" ht="16.5" hidden="true" customHeight="false" outlineLevel="0" collapsed="false">
      <c r="V366" s="6" t="s">
        <v>764</v>
      </c>
      <c r="W366" s="6" t="n">
        <v>60085</v>
      </c>
      <c r="X366" s="7" t="n">
        <v>60</v>
      </c>
      <c r="Y366" s="7" t="n">
        <v>85</v>
      </c>
      <c r="Z366" s="1" t="s">
        <v>765</v>
      </c>
      <c r="AB366" s="8" t="str">
        <f aca="false">IF(Z366=V366," ","ERRORE")</f>
        <v> </v>
      </c>
    </row>
    <row r="367" customFormat="false" ht="16.5" hidden="true" customHeight="false" outlineLevel="0" collapsed="false">
      <c r="V367" s="6" t="s">
        <v>766</v>
      </c>
      <c r="W367" s="6" t="n">
        <v>56057</v>
      </c>
      <c r="X367" s="7" t="n">
        <v>56</v>
      </c>
      <c r="Y367" s="7" t="n">
        <v>57</v>
      </c>
      <c r="Z367" s="1" t="s">
        <v>767</v>
      </c>
      <c r="AB367" s="8" t="str">
        <f aca="false">IF(Z367=V367," ","ERRORE")</f>
        <v> </v>
      </c>
    </row>
    <row r="368" customFormat="false" ht="16.5" hidden="true" customHeight="false" outlineLevel="0" collapsed="false">
      <c r="V368" s="6" t="s">
        <v>768</v>
      </c>
      <c r="W368" s="6" t="n">
        <v>60086</v>
      </c>
      <c r="X368" s="7" t="n">
        <v>60</v>
      </c>
      <c r="Y368" s="7" t="n">
        <v>86</v>
      </c>
      <c r="Z368" s="1" t="s">
        <v>769</v>
      </c>
      <c r="AB368" s="8" t="str">
        <f aca="false">IF(Z368=V368," ","ERRORE")</f>
        <v> </v>
      </c>
    </row>
    <row r="369" customFormat="false" ht="16.5" hidden="true" customHeight="false" outlineLevel="0" collapsed="false">
      <c r="V369" s="6" t="s">
        <v>770</v>
      </c>
      <c r="W369" s="6" t="n">
        <v>60087</v>
      </c>
      <c r="X369" s="7" t="n">
        <v>60</v>
      </c>
      <c r="Y369" s="7" t="n">
        <v>87</v>
      </c>
      <c r="Z369" s="1" t="s">
        <v>771</v>
      </c>
      <c r="AB369" s="8" t="str">
        <f aca="false">IF(Z369=V369," ","ERRORE")</f>
        <v> </v>
      </c>
    </row>
    <row r="370" customFormat="false" ht="16.5" hidden="true" customHeight="false" outlineLevel="0" collapsed="false">
      <c r="V370" s="6" t="s">
        <v>772</v>
      </c>
      <c r="W370" s="6" t="n">
        <v>58112</v>
      </c>
      <c r="X370" s="7" t="n">
        <v>58</v>
      </c>
      <c r="Y370" s="7" t="n">
        <v>112</v>
      </c>
      <c r="Z370" s="1" t="s">
        <v>773</v>
      </c>
      <c r="AB370" s="8" t="str">
        <f aca="false">IF(Z370=V370," ","ERRORE")</f>
        <v> </v>
      </c>
    </row>
    <row r="371" customFormat="false" ht="16.5" hidden="true" customHeight="false" outlineLevel="0" collapsed="false">
      <c r="V371" s="6" t="s">
        <v>774</v>
      </c>
      <c r="W371" s="6" t="n">
        <v>56058</v>
      </c>
      <c r="X371" s="7" t="n">
        <v>56</v>
      </c>
      <c r="Y371" s="7" t="n">
        <v>58</v>
      </c>
      <c r="Z371" s="1" t="s">
        <v>775</v>
      </c>
      <c r="AB371" s="8" t="str">
        <f aca="false">IF(Z371=V371," ","ERRORE")</f>
        <v> </v>
      </c>
    </row>
    <row r="372" customFormat="false" ht="16.5" hidden="true" customHeight="false" outlineLevel="0" collapsed="false">
      <c r="V372" s="6" t="s">
        <v>776</v>
      </c>
      <c r="W372" s="6" t="n">
        <v>60088</v>
      </c>
      <c r="X372" s="7" t="n">
        <v>60</v>
      </c>
      <c r="Y372" s="7" t="n">
        <v>88</v>
      </c>
      <c r="Z372" s="1" t="s">
        <v>777</v>
      </c>
      <c r="AB372" s="8" t="str">
        <f aca="false">IF(Z372=V372," ","ERRORE")</f>
        <v> </v>
      </c>
    </row>
    <row r="373" customFormat="false" ht="16.5" hidden="true" customHeight="false" outlineLevel="0" collapsed="false">
      <c r="V373" s="6" t="s">
        <v>778</v>
      </c>
      <c r="W373" s="6" t="n">
        <v>56046</v>
      </c>
      <c r="X373" s="7" t="n">
        <v>56</v>
      </c>
      <c r="Y373" s="7" t="n">
        <v>46</v>
      </c>
      <c r="Z373" s="1" t="s">
        <v>779</v>
      </c>
      <c r="AB373" s="8" t="str">
        <f aca="false">IF(Z373=V373," ","ERRORE")</f>
        <v> </v>
      </c>
    </row>
    <row r="374" customFormat="false" ht="16.5" hidden="true" customHeight="false" outlineLevel="0" collapsed="false">
      <c r="V374" s="6" t="s">
        <v>780</v>
      </c>
      <c r="W374" s="6" t="n">
        <v>60089</v>
      </c>
      <c r="X374" s="7" t="n">
        <v>60</v>
      </c>
      <c r="Y374" s="7" t="n">
        <v>89</v>
      </c>
      <c r="Z374" s="1" t="s">
        <v>781</v>
      </c>
      <c r="AB374" s="8" t="str">
        <f aca="false">IF(Z374=V374," ","ERRORE")</f>
        <v> </v>
      </c>
    </row>
    <row r="375" customFormat="false" ht="16.5" hidden="true" customHeight="false" outlineLevel="0" collapsed="false">
      <c r="V375" s="6" t="s">
        <v>782</v>
      </c>
      <c r="W375" s="6" t="n">
        <v>60090</v>
      </c>
      <c r="X375" s="7" t="n">
        <v>60</v>
      </c>
      <c r="Y375" s="7" t="n">
        <v>90</v>
      </c>
      <c r="Z375" s="1" t="s">
        <v>783</v>
      </c>
      <c r="AB375" s="8" t="str">
        <f aca="false">IF(Z375=V375," ","ERRORE")</f>
        <v> </v>
      </c>
    </row>
    <row r="376" customFormat="false" ht="16.5" hidden="true" customHeight="false" outlineLevel="0" collapsed="false">
      <c r="V376" s="6" t="s">
        <v>784</v>
      </c>
      <c r="W376" s="6" t="n">
        <v>56059</v>
      </c>
      <c r="X376" s="7" t="n">
        <v>56</v>
      </c>
      <c r="Y376" s="7" t="n">
        <v>59</v>
      </c>
      <c r="Z376" s="1" t="s">
        <v>785</v>
      </c>
      <c r="AB376" s="8" t="str">
        <f aca="false">IF(Z376=V376," ","ERRORE")</f>
        <v> </v>
      </c>
    </row>
    <row r="377" customFormat="false" ht="16.5" hidden="true" customHeight="false" outlineLevel="0" collapsed="false">
      <c r="V377" s="6" t="s">
        <v>786</v>
      </c>
      <c r="W377" s="6" t="n">
        <v>60091</v>
      </c>
      <c r="X377" s="7" t="n">
        <v>60</v>
      </c>
      <c r="Y377" s="7" t="n">
        <v>91</v>
      </c>
      <c r="Z377" s="1" t="s">
        <v>787</v>
      </c>
      <c r="AB377" s="8" t="str">
        <f aca="false">IF(Z377=V377," ","ERRORE")</f>
        <v> </v>
      </c>
    </row>
    <row r="378" customFormat="false" ht="16.5" hidden="true" customHeight="false" outlineLevel="0" collapsed="false">
      <c r="V378" s="6" t="s">
        <v>788</v>
      </c>
      <c r="W378" s="6" t="n">
        <v>56060</v>
      </c>
      <c r="X378" s="7" t="n">
        <v>56</v>
      </c>
      <c r="Y378" s="7" t="n">
        <v>60</v>
      </c>
      <c r="Z378" s="1" t="s">
        <v>789</v>
      </c>
      <c r="AB378" s="8" t="str">
        <f aca="false">IF(Z378=V378," ","ERRORE")</f>
        <v> </v>
      </c>
    </row>
    <row r="379" customFormat="false" ht="16.5" hidden="true" customHeight="false" outlineLevel="0" collapsed="false">
      <c r="V379" s="6" t="s">
        <v>790</v>
      </c>
      <c r="W379" s="6" t="n">
        <v>58113</v>
      </c>
      <c r="X379" s="7" t="n">
        <v>58</v>
      </c>
      <c r="Y379" s="7" t="n">
        <v>113</v>
      </c>
      <c r="Z379" s="1" t="s">
        <v>791</v>
      </c>
      <c r="AB379" s="8" t="str">
        <f aca="false">IF(Z379=V379," ","ERRORE")</f>
        <v> </v>
      </c>
    </row>
    <row r="380" customFormat="false" ht="15.75" hidden="true" customHeight="false" outlineLevel="0" collapsed="false">
      <c r="V380" s="6" t="s">
        <v>792</v>
      </c>
      <c r="W380" s="6" t="n">
        <v>58114</v>
      </c>
      <c r="X380" s="7" t="n">
        <v>58</v>
      </c>
      <c r="Y380" s="7" t="n">
        <v>114</v>
      </c>
      <c r="Z380" s="1" t="s">
        <v>793</v>
      </c>
      <c r="AB380" s="8" t="str">
        <f aca="false">IF(Z380=V380," ","ERRORE")</f>
        <v> </v>
      </c>
    </row>
  </sheetData>
  <sheetProtection sheet="true" password="b001" objects="true" scenarios="true" selectLockedCells="true"/>
  <mergeCells count="34">
    <mergeCell ref="C1:M1"/>
    <mergeCell ref="O1:P1"/>
    <mergeCell ref="A3:B3"/>
    <mergeCell ref="C3:M3"/>
    <mergeCell ref="A5:B5"/>
    <mergeCell ref="A6:B6"/>
    <mergeCell ref="A15:F15"/>
    <mergeCell ref="A16:Q16"/>
    <mergeCell ref="B17:P17"/>
    <mergeCell ref="B18:P18"/>
    <mergeCell ref="B19:P19"/>
    <mergeCell ref="B20:P20"/>
    <mergeCell ref="B21:P21"/>
    <mergeCell ref="B22:P22"/>
    <mergeCell ref="B23:P23"/>
    <mergeCell ref="B24:P24"/>
    <mergeCell ref="B25:P25"/>
    <mergeCell ref="C26:P26"/>
    <mergeCell ref="C27:P27"/>
    <mergeCell ref="C28:P28"/>
    <mergeCell ref="C29:P29"/>
    <mergeCell ref="C30:P30"/>
    <mergeCell ref="C31:P31"/>
    <mergeCell ref="C32:P32"/>
    <mergeCell ref="C33:P33"/>
    <mergeCell ref="C34:P34"/>
    <mergeCell ref="B35:P35"/>
    <mergeCell ref="B36:P36"/>
    <mergeCell ref="B37:P37"/>
    <mergeCell ref="B38:P38"/>
    <mergeCell ref="B39:P39"/>
    <mergeCell ref="B40:P40"/>
    <mergeCell ref="B41:P41"/>
    <mergeCell ref="R41:S41"/>
  </mergeCells>
  <dataValidations count="2">
    <dataValidation allowBlank="true" errorStyle="stop" operator="equal" promptTitle="Anno di riferimento" showDropDown="false" showErrorMessage="true" showInputMessage="true" sqref="C5" type="whole">
      <formula1>2013</formula1>
      <formula2>0</formula2>
    </dataValidation>
    <dataValidation allowBlank="true" errorStyle="stop" operator="between" prompt="Selezionare  il nome del Comune dalla tendina&#10;" promptTitle="Comune " showDropDown="false" showErrorMessage="true" showInputMessage="true" sqref="C3:M3" type="list">
      <formula1>$V$2:$V$380</formula1>
      <formula2>0</formula2>
    </dataValidation>
  </dataValidations>
  <printOptions headings="false" gridLines="false" gridLinesSet="true" horizontalCentered="false" verticalCentered="false"/>
  <pageMargins left="0.320138888888889" right="0.570138888888889" top="0.52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salvafile">
                <anchor moveWithCells="true" sizeWithCells="false">
                  <from>
                    <xdr:col>1</xdr:col>
                    <xdr:colOff>171720</xdr:colOff>
                    <xdr:row>10</xdr:row>
                    <xdr:rowOff>57240</xdr:rowOff>
                  </from>
                  <to>
                    <xdr:col>2</xdr:col>
                    <xdr:colOff>70920</xdr:colOff>
                    <xdr:row>12</xdr:row>
                    <xdr:rowOff>209520</xdr:rowOff>
                  </to>
                </anchor>
              </controlPr>
            </control>
          </mc:Choice>
        </mc:AlternateContent>
        <mc:AlternateContent xmlns:mc="http://schemas.openxmlformats.org/markup-compatibility/2006">
          <mc:Choice Requires="x14">
            <control shapeId="1002" r:id="rId4" name="Button 2">
              <controlPr defaultSize="0" print="false" autoFill="0" autoPict="0" macro="Modulo4.uscita">
                <anchor moveWithCells="true" sizeWithCells="false">
                  <from>
                    <xdr:col>9</xdr:col>
                    <xdr:colOff>342000</xdr:colOff>
                    <xdr:row>10</xdr:row>
                    <xdr:rowOff>57240</xdr:rowOff>
                  </from>
                  <to>
                    <xdr:col>11</xdr:col>
                    <xdr:colOff>191880</xdr:colOff>
                    <xdr:row>12</xdr:row>
                    <xdr:rowOff>209520</xdr:rowOff>
                  </to>
                </anchor>
              </controlPr>
            </control>
          </mc:Choice>
        </mc:AlternateContent>
        <mc:AlternateContent xmlns:mc="http://schemas.openxmlformats.org/markup-compatibility/2006">
          <mc:Choice Requires="x14">
            <control shapeId="1003" r:id="rId5" name="Button 9">
              <controlPr defaultSize="0" print="false" autoFill="0" autoPict="0" macro="Modulo10.stampadomande">
                <anchor moveWithCells="true" sizeWithCells="false">
                  <from>
                    <xdr:col>13</xdr:col>
                    <xdr:colOff>60480</xdr:colOff>
                    <xdr:row>6</xdr:row>
                    <xdr:rowOff>66240</xdr:rowOff>
                  </from>
                  <to>
                    <xdr:col>15</xdr:col>
                    <xdr:colOff>594360</xdr:colOff>
                    <xdr:row>7</xdr:row>
                    <xdr:rowOff>104760</xdr:rowOff>
                  </to>
                </anchor>
              </controlPr>
            </control>
          </mc:Choice>
        </mc:AlternateContent>
        <mc:AlternateContent xmlns:mc="http://schemas.openxmlformats.org/markup-compatibility/2006">
          <mc:Choice Requires="x14">
            <control shapeId="1004" r:id="rId6" name="Button 10">
              <controlPr defaultSize="0" print="false" autoFill="0" autoPict="0" macro="Modulo11.inviadati">
                <anchor moveWithCells="true" sizeWithCells="false">
                  <from>
                    <xdr:col>2</xdr:col>
                    <xdr:colOff>251280</xdr:colOff>
                    <xdr:row>10</xdr:row>
                    <xdr:rowOff>57240</xdr:rowOff>
                  </from>
                  <to>
                    <xdr:col>4</xdr:col>
                    <xdr:colOff>101160</xdr:colOff>
                    <xdr:row>12</xdr:row>
                    <xdr:rowOff>209520</xdr:rowOff>
                  </to>
                </anchor>
              </controlPr>
            </control>
          </mc:Choice>
        </mc:AlternateContent>
        <mc:AlternateContent xmlns:mc="http://schemas.openxmlformats.org/markup-compatibility/2006">
          <mc:Choice Requires="x14">
            <control shapeId="1005" r:id="rId7" name="Button 12">
              <controlPr defaultSize="0" print="false" autoFill="0" autoPict="0" macro="Modulo10.stampaModelloA">
                <anchor moveWithCells="true" sizeWithCells="false">
                  <from>
                    <xdr:col>13</xdr:col>
                    <xdr:colOff>70560</xdr:colOff>
                    <xdr:row>9</xdr:row>
                    <xdr:rowOff>114480</xdr:rowOff>
                  </from>
                  <to>
                    <xdr:col>15</xdr:col>
                    <xdr:colOff>604440</xdr:colOff>
                    <xdr:row>10</xdr:row>
                    <xdr:rowOff>152280</xdr:rowOff>
                  </to>
                </anchor>
              </controlPr>
            </control>
          </mc:Choice>
        </mc:AlternateContent>
        <mc:AlternateContent xmlns:mc="http://schemas.openxmlformats.org/markup-compatibility/2006">
          <mc:Choice Requires="x14">
            <control shapeId="1006" r:id="rId8" name="Button 13">
              <controlPr defaultSize="0" print="false" autoFill="0" autoPict="0" macro="Modulo12.Vai_a_Domande">
                <anchor moveWithCells="true" sizeWithCells="false">
                  <from>
                    <xdr:col>4</xdr:col>
                    <xdr:colOff>633600</xdr:colOff>
                    <xdr:row>6</xdr:row>
                    <xdr:rowOff>190440</xdr:rowOff>
                  </from>
                  <to>
                    <xdr:col>6</xdr:col>
                    <xdr:colOff>483480</xdr:colOff>
                    <xdr:row>9</xdr:row>
                    <xdr:rowOff>18720</xdr:rowOff>
                  </to>
                </anchor>
              </controlPr>
            </control>
          </mc:Choice>
        </mc:AlternateContent>
        <mc:AlternateContent xmlns:mc="http://schemas.openxmlformats.org/markup-compatibility/2006">
          <mc:Choice Requires="x14">
            <control shapeId="1007" r:id="rId9" name="Button 15">
              <controlPr defaultSize="0" print="false" autoFill="0" autoPict="0" macro="Modulo12.Visualizza_modulo_A">
                <anchor moveWithCells="true" sizeWithCells="false">
                  <from>
                    <xdr:col>7</xdr:col>
                    <xdr:colOff>80280</xdr:colOff>
                    <xdr:row>6</xdr:row>
                    <xdr:rowOff>190440</xdr:rowOff>
                  </from>
                  <to>
                    <xdr:col>8</xdr:col>
                    <xdr:colOff>574200</xdr:colOff>
                    <xdr:row>9</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L8"/>
    </sheetView>
  </sheetViews>
  <sheetFormatPr defaultColWidth="61.28125" defaultRowHeight="12.75" zeroHeight="true" outlineLevelRow="0" outlineLevelCol="0"/>
  <cols>
    <col collapsed="false" customWidth="true" hidden="false" outlineLevel="0" max="1" min="1" style="22" width="3.14"/>
    <col collapsed="false" customWidth="true" hidden="false" outlineLevel="0" max="2" min="2" style="22" width="25.99"/>
    <col collapsed="false" customWidth="true" hidden="false" outlineLevel="0" max="3" min="3" style="22" width="12.99"/>
    <col collapsed="false" customWidth="true" hidden="false" outlineLevel="0" max="4" min="4" style="22" width="19.85"/>
    <col collapsed="false" customWidth="true" hidden="false" outlineLevel="0" max="5" min="5" style="22" width="38.85"/>
    <col collapsed="false" customWidth="true" hidden="false" outlineLevel="0" max="7" min="6" style="22" width="3.7"/>
    <col collapsed="false" customWidth="true" hidden="false" outlineLevel="0" max="10" min="8" style="22" width="5.99"/>
    <col collapsed="false" customWidth="true" hidden="false" outlineLevel="0" max="11" min="11" style="22" width="4.99"/>
    <col collapsed="false" customWidth="true" hidden="false" outlineLevel="0" max="12" min="12" style="22" width="5.85"/>
    <col collapsed="false" customWidth="true" hidden="false" outlineLevel="0" max="13" min="13" style="22" width="5.99"/>
    <col collapsed="false" customWidth="true" hidden="false" outlineLevel="0" max="14" min="14" style="22" width="5.13"/>
    <col collapsed="false" customWidth="true" hidden="false" outlineLevel="0" max="15" min="15" style="22" width="11.85"/>
    <col collapsed="false" customWidth="true" hidden="false" outlineLevel="0" max="16" min="16" style="22" width="16.99"/>
    <col collapsed="false" customWidth="true" hidden="false" outlineLevel="0" max="17" min="17" style="22" width="11.42"/>
    <col collapsed="false" customWidth="true" hidden="false" outlineLevel="0" max="18" min="18" style="22" width="16.99"/>
    <col collapsed="false" customWidth="true" hidden="false" outlineLevel="0" max="19" min="19" style="22" width="11.42"/>
    <col collapsed="false" customWidth="true" hidden="false" outlineLevel="0" max="21" min="20" style="22" width="16.99"/>
    <col collapsed="false" customWidth="true" hidden="false" outlineLevel="0" max="22" min="22" style="22" width="6.99"/>
    <col collapsed="false" customWidth="true" hidden="false" outlineLevel="0" max="23" min="23" style="22" width="10.56"/>
    <col collapsed="false" customWidth="true" hidden="false" outlineLevel="0" max="24" min="24" style="22" width="10.13"/>
    <col collapsed="false" customWidth="true" hidden="false" outlineLevel="0" max="25" min="25" style="22" width="16.99"/>
    <col collapsed="false" customWidth="true" hidden="true" outlineLevel="0" max="26" min="26" style="22" width="20.99"/>
    <col collapsed="false" customWidth="true" hidden="false" outlineLevel="0" max="27" min="27" style="22" width="60.56"/>
    <col collapsed="false" customWidth="true" hidden="false" outlineLevel="0" max="28" min="28" style="22" width="1.7"/>
    <col collapsed="false" customWidth="false" hidden="true" outlineLevel="0" max="244" min="29" style="22" width="61.28"/>
    <col collapsed="false" customWidth="true" hidden="true" outlineLevel="0" max="245" min="245" style="22" width="3.85"/>
    <col collapsed="false" customWidth="false" hidden="true" outlineLevel="0" max="248" min="246" style="22" width="61.28"/>
    <col collapsed="false" customWidth="true" hidden="true" outlineLevel="0" max="249" min="249" style="22" width="9.41"/>
    <col collapsed="false" customWidth="false" hidden="true" outlineLevel="0" max="252" min="250" style="22" width="61.28"/>
    <col collapsed="false" customWidth="true" hidden="true" outlineLevel="0" max="253" min="253" style="22" width="1.56"/>
    <col collapsed="false" customWidth="false" hidden="true" outlineLevel="0" max="257" min="254" style="22" width="61.28"/>
  </cols>
  <sheetData>
    <row r="1" customFormat="false" ht="48.75" hidden="false" customHeight="true" outlineLevel="0" collapsed="false">
      <c r="A1" s="23"/>
      <c r="B1" s="24" t="s">
        <v>794</v>
      </c>
      <c r="C1" s="24"/>
      <c r="D1" s="24"/>
      <c r="E1" s="24"/>
      <c r="F1" s="24"/>
      <c r="G1" s="24"/>
      <c r="H1" s="24"/>
      <c r="I1" s="24"/>
      <c r="J1" s="25"/>
      <c r="K1" s="25"/>
      <c r="L1" s="26"/>
      <c r="M1" s="26"/>
      <c r="N1" s="26"/>
      <c r="O1" s="26"/>
      <c r="P1" s="26"/>
      <c r="Q1" s="26"/>
      <c r="R1" s="26"/>
      <c r="S1" s="26"/>
      <c r="T1" s="27" t="s">
        <v>795</v>
      </c>
      <c r="U1" s="27"/>
      <c r="V1" s="27"/>
      <c r="W1" s="28" t="n">
        <f aca="false">12177.1</f>
        <v>12177.1</v>
      </c>
      <c r="X1" s="28" t="n">
        <f aca="false">19524.88</f>
        <v>19524.88</v>
      </c>
      <c r="Z1" s="29" t="s">
        <v>2</v>
      </c>
      <c r="AA1" s="30" t="s">
        <v>796</v>
      </c>
      <c r="AB1" s="31"/>
    </row>
    <row r="2" s="33" customFormat="true" ht="13.5" hidden="false" customHeight="true" outlineLevel="0" collapsed="false">
      <c r="A2" s="32" t="s">
        <v>797</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customFormat="false" ht="15" hidden="false" customHeight="true" outlineLevel="0" collapsed="false">
      <c r="A3" s="34" t="s">
        <v>798</v>
      </c>
      <c r="B3" s="34"/>
      <c r="C3" s="34"/>
      <c r="D3" s="34"/>
      <c r="E3" s="34"/>
      <c r="F3" s="34"/>
      <c r="G3" s="34"/>
      <c r="H3" s="34"/>
      <c r="I3" s="34"/>
      <c r="J3" s="34"/>
      <c r="K3" s="34"/>
      <c r="L3" s="34"/>
      <c r="M3" s="34"/>
      <c r="N3" s="34"/>
      <c r="O3" s="34"/>
      <c r="P3" s="34"/>
      <c r="Q3" s="34"/>
      <c r="R3" s="34"/>
      <c r="S3" s="34"/>
      <c r="T3" s="34"/>
      <c r="U3" s="34"/>
      <c r="V3" s="34"/>
      <c r="W3" s="34"/>
      <c r="X3" s="34"/>
      <c r="Y3" s="34"/>
      <c r="Z3" s="34"/>
      <c r="AA3" s="34"/>
      <c r="AB3" s="34"/>
    </row>
    <row r="4" customFormat="false" ht="3" hidden="false" customHeight="true" outlineLevel="0" collapsed="false">
      <c r="C4" s="35"/>
      <c r="D4" s="35"/>
      <c r="E4" s="35"/>
      <c r="F4" s="36"/>
      <c r="G4" s="36"/>
      <c r="H4" s="36"/>
      <c r="I4" s="36"/>
      <c r="J4" s="36"/>
      <c r="K4" s="36"/>
      <c r="L4" s="36"/>
      <c r="M4" s="36"/>
      <c r="N4" s="36"/>
      <c r="O4" s="36"/>
      <c r="P4" s="36"/>
      <c r="Q4" s="36"/>
      <c r="R4" s="36"/>
      <c r="S4" s="36"/>
      <c r="T4" s="35"/>
      <c r="U4" s="35"/>
      <c r="V4" s="35"/>
      <c r="W4" s="35"/>
      <c r="X4" s="35"/>
      <c r="Y4" s="35"/>
      <c r="Z4" s="35"/>
      <c r="AA4" s="35"/>
      <c r="AB4" s="35"/>
    </row>
    <row r="5" customFormat="false" ht="17.25" hidden="false" customHeight="true" outlineLevel="0" collapsed="false">
      <c r="A5" s="37" t="s">
        <v>9</v>
      </c>
      <c r="B5" s="37"/>
      <c r="C5" s="38" t="n">
        <f aca="false">'Pagina Iniziale ed Istruzioni'!C3</f>
        <v>0</v>
      </c>
      <c r="D5" s="38"/>
      <c r="E5" s="38"/>
      <c r="F5" s="38"/>
      <c r="G5" s="38"/>
      <c r="H5" s="38"/>
      <c r="I5" s="38"/>
      <c r="J5" s="38"/>
      <c r="K5" s="38"/>
      <c r="L5" s="38"/>
      <c r="M5" s="38"/>
      <c r="N5" s="38"/>
      <c r="O5" s="38"/>
      <c r="P5" s="38"/>
      <c r="Q5" s="38"/>
      <c r="R5" s="38"/>
      <c r="S5" s="38"/>
      <c r="T5" s="38"/>
      <c r="U5" s="39"/>
      <c r="V5" s="40" t="s">
        <v>14</v>
      </c>
      <c r="W5" s="40"/>
      <c r="X5" s="40"/>
      <c r="Y5" s="41" t="n">
        <f aca="false">'Pagina Iniziale ed Istruzioni'!C5</f>
        <v>2013</v>
      </c>
      <c r="Z5" s="40"/>
    </row>
    <row r="6" customFormat="false" ht="17.25" hidden="false" customHeight="true" outlineLevel="0" collapsed="false">
      <c r="A6" s="37"/>
      <c r="B6" s="37"/>
      <c r="C6" s="39"/>
      <c r="D6" s="39"/>
      <c r="E6" s="39"/>
      <c r="F6" s="39"/>
      <c r="G6" s="39"/>
      <c r="H6" s="39"/>
      <c r="I6" s="39"/>
      <c r="J6" s="39"/>
      <c r="K6" s="39"/>
      <c r="L6" s="39"/>
      <c r="M6" s="39"/>
      <c r="N6" s="39"/>
      <c r="O6" s="39"/>
      <c r="P6" s="39"/>
      <c r="Q6" s="39"/>
      <c r="R6" s="39"/>
      <c r="S6" s="39"/>
      <c r="T6" s="39"/>
      <c r="U6" s="39"/>
      <c r="V6" s="40"/>
      <c r="W6" s="40" t="s">
        <v>17</v>
      </c>
      <c r="X6" s="40"/>
      <c r="Y6" s="40"/>
      <c r="Z6" s="40"/>
    </row>
    <row r="7" customFormat="false" ht="15" hidden="false" customHeight="true" outlineLevel="0" collapsed="false">
      <c r="A7" s="11"/>
      <c r="B7" s="42" t="s">
        <v>799</v>
      </c>
      <c r="C7" s="43"/>
      <c r="D7" s="24" t="s">
        <v>800</v>
      </c>
      <c r="E7" s="24"/>
      <c r="F7" s="24"/>
      <c r="G7" s="24"/>
      <c r="H7" s="24"/>
      <c r="I7" s="24"/>
      <c r="J7" s="24"/>
      <c r="K7" s="24"/>
      <c r="L7" s="24"/>
      <c r="M7" s="44" t="s">
        <v>801</v>
      </c>
      <c r="N7" s="44"/>
      <c r="O7" s="34"/>
      <c r="P7" s="34"/>
      <c r="Q7" s="34"/>
      <c r="R7" s="34"/>
      <c r="S7" s="34"/>
      <c r="T7" s="34"/>
      <c r="U7" s="34"/>
      <c r="V7" s="34"/>
      <c r="W7" s="34"/>
      <c r="X7" s="34"/>
      <c r="Y7" s="34"/>
      <c r="Z7" s="34"/>
      <c r="AA7" s="34"/>
      <c r="AB7" s="34"/>
    </row>
    <row r="8" customFormat="false" ht="15" hidden="false" customHeight="true" outlineLevel="0" collapsed="false">
      <c r="A8" s="11"/>
      <c r="B8" s="42" t="s">
        <v>802</v>
      </c>
      <c r="C8" s="43"/>
      <c r="D8" s="24"/>
      <c r="E8" s="24"/>
      <c r="F8" s="24"/>
      <c r="G8" s="24"/>
      <c r="H8" s="24"/>
      <c r="I8" s="24"/>
      <c r="J8" s="24"/>
      <c r="K8" s="24"/>
      <c r="L8" s="24"/>
      <c r="M8" s="44"/>
      <c r="N8" s="44"/>
      <c r="O8" s="34"/>
      <c r="P8" s="34"/>
      <c r="Q8" s="34"/>
      <c r="R8" s="34"/>
      <c r="S8" s="34"/>
      <c r="T8" s="34"/>
      <c r="U8" s="34"/>
      <c r="V8" s="34"/>
      <c r="W8" s="34"/>
      <c r="X8" s="34"/>
      <c r="Y8" s="34"/>
      <c r="Z8" s="34"/>
      <c r="AA8" s="34"/>
      <c r="AB8" s="34"/>
    </row>
    <row r="9" customFormat="false" ht="15" hidden="false" customHeight="true" outlineLevel="0" collapsed="false">
      <c r="A9" s="11"/>
      <c r="B9" s="42"/>
      <c r="C9" s="42"/>
      <c r="D9" s="42"/>
      <c r="E9" s="42"/>
      <c r="F9" s="42"/>
      <c r="G9" s="34"/>
      <c r="H9" s="34"/>
      <c r="I9" s="34"/>
      <c r="J9" s="34"/>
      <c r="K9" s="34"/>
      <c r="L9" s="34"/>
      <c r="M9" s="34"/>
      <c r="N9" s="34"/>
      <c r="O9" s="34"/>
      <c r="P9" s="34"/>
      <c r="Q9" s="34"/>
      <c r="R9" s="34"/>
      <c r="S9" s="34"/>
      <c r="T9" s="34"/>
      <c r="U9" s="34"/>
      <c r="V9" s="34"/>
      <c r="W9" s="34"/>
      <c r="X9" s="34"/>
      <c r="Y9" s="34"/>
      <c r="Z9" s="34"/>
      <c r="AA9" s="34"/>
      <c r="AB9" s="34"/>
    </row>
    <row r="10" customFormat="false" ht="20.25" hidden="false" customHeight="true" outlineLevel="0" collapsed="false">
      <c r="A10" s="45"/>
      <c r="B10" s="46" t="s">
        <v>803</v>
      </c>
      <c r="C10" s="46"/>
      <c r="D10" s="46"/>
      <c r="E10" s="46"/>
      <c r="F10" s="46"/>
      <c r="G10" s="46"/>
      <c r="H10" s="46"/>
      <c r="I10" s="46"/>
      <c r="J10" s="46"/>
      <c r="K10" s="46"/>
      <c r="L10" s="47" t="s">
        <v>804</v>
      </c>
      <c r="M10" s="47"/>
      <c r="N10" s="47"/>
      <c r="O10" s="47"/>
      <c r="P10" s="47"/>
      <c r="Q10" s="47" t="s">
        <v>805</v>
      </c>
      <c r="R10" s="47"/>
      <c r="S10" s="47"/>
      <c r="T10" s="47"/>
      <c r="U10" s="47"/>
      <c r="V10" s="48" t="s">
        <v>806</v>
      </c>
      <c r="W10" s="48"/>
      <c r="X10" s="48"/>
      <c r="Y10" s="48"/>
      <c r="Z10" s="48"/>
      <c r="AA10" s="49"/>
      <c r="AB10" s="49"/>
    </row>
    <row r="11" s="57" customFormat="true" ht="81" hidden="false" customHeight="true" outlineLevel="0" collapsed="false">
      <c r="A11" s="50" t="s">
        <v>807</v>
      </c>
      <c r="B11" s="50" t="s">
        <v>808</v>
      </c>
      <c r="C11" s="50" t="s">
        <v>809</v>
      </c>
      <c r="D11" s="50" t="s">
        <v>810</v>
      </c>
      <c r="E11" s="51" t="s">
        <v>811</v>
      </c>
      <c r="F11" s="52" t="s">
        <v>812</v>
      </c>
      <c r="G11" s="52" t="s">
        <v>813</v>
      </c>
      <c r="H11" s="52" t="s">
        <v>814</v>
      </c>
      <c r="I11" s="52" t="s">
        <v>815</v>
      </c>
      <c r="J11" s="52" t="s">
        <v>816</v>
      </c>
      <c r="K11" s="52" t="s">
        <v>817</v>
      </c>
      <c r="L11" s="53" t="s">
        <v>818</v>
      </c>
      <c r="M11" s="52" t="s">
        <v>819</v>
      </c>
      <c r="N11" s="52" t="s">
        <v>820</v>
      </c>
      <c r="O11" s="52" t="s">
        <v>821</v>
      </c>
      <c r="P11" s="50" t="s">
        <v>822</v>
      </c>
      <c r="Q11" s="50" t="s">
        <v>823</v>
      </c>
      <c r="R11" s="54" t="s">
        <v>824</v>
      </c>
      <c r="S11" s="55" t="s">
        <v>825</v>
      </c>
      <c r="T11" s="54" t="s">
        <v>826</v>
      </c>
      <c r="U11" s="50" t="s">
        <v>827</v>
      </c>
      <c r="V11" s="52" t="s">
        <v>828</v>
      </c>
      <c r="W11" s="52" t="s">
        <v>829</v>
      </c>
      <c r="X11" s="52" t="s">
        <v>830</v>
      </c>
      <c r="Y11" s="50" t="s">
        <v>831</v>
      </c>
      <c r="Z11" s="50" t="s">
        <v>832</v>
      </c>
      <c r="AA11" s="50" t="s">
        <v>833</v>
      </c>
      <c r="AB11" s="56"/>
      <c r="AC11" s="56"/>
    </row>
    <row r="12" s="57" customFormat="true" ht="0.6" hidden="false" customHeight="true" outlineLevel="0" collapsed="false">
      <c r="A12" s="50"/>
      <c r="B12" s="50"/>
      <c r="C12" s="50"/>
      <c r="D12" s="50"/>
      <c r="E12" s="50"/>
      <c r="F12" s="52"/>
      <c r="G12" s="52"/>
      <c r="H12" s="52"/>
      <c r="I12" s="52"/>
      <c r="J12" s="52"/>
      <c r="K12" s="52"/>
      <c r="L12" s="58"/>
      <c r="M12" s="52"/>
      <c r="N12" s="52"/>
      <c r="O12" s="52"/>
      <c r="P12" s="50"/>
      <c r="Q12" s="50"/>
      <c r="R12" s="54"/>
      <c r="S12" s="55"/>
      <c r="T12" s="54"/>
      <c r="U12" s="50"/>
      <c r="V12" s="52"/>
      <c r="W12" s="52"/>
      <c r="X12" s="52"/>
      <c r="Y12" s="50"/>
      <c r="Z12" s="50"/>
      <c r="AA12" s="59"/>
      <c r="AB12" s="56"/>
      <c r="AC12" s="56"/>
    </row>
    <row r="13" s="73" customFormat="true" ht="12" hidden="false" customHeight="true" outlineLevel="0" collapsed="false">
      <c r="A13" s="60" t="n">
        <v>1</v>
      </c>
      <c r="B13" s="61"/>
      <c r="C13" s="62"/>
      <c r="D13" s="63"/>
      <c r="E13" s="63"/>
      <c r="F13" s="61"/>
      <c r="G13" s="61"/>
      <c r="H13" s="61"/>
      <c r="I13" s="61"/>
      <c r="J13" s="61"/>
      <c r="K13" s="61"/>
      <c r="L13" s="64"/>
      <c r="M13" s="65"/>
      <c r="N13" s="65"/>
      <c r="O13" s="65"/>
      <c r="P13" s="66"/>
      <c r="Q13" s="65"/>
      <c r="R13" s="66"/>
      <c r="S13" s="65"/>
      <c r="T13" s="66"/>
      <c r="U13" s="67" t="e">
        <f aca="false">((T13*S13+P13*Q13/12)/S13)</f>
        <v>#DIV/0!</v>
      </c>
      <c r="V13" s="68"/>
      <c r="W13" s="69" t="e">
        <f aca="false">(P13*Q13/12)/U13</f>
        <v>#DIV/0!</v>
      </c>
      <c r="X13" s="70"/>
      <c r="Y13" s="70" t="e">
        <f aca="false">(P13*Q13/12-0.24*U13)</f>
        <v>#DIV/0!</v>
      </c>
      <c r="Z13" s="71"/>
      <c r="AA13" s="72"/>
    </row>
    <row r="14" s="73" customFormat="true" ht="15" hidden="false" customHeight="true" outlineLevel="0" collapsed="false">
      <c r="A14" s="74"/>
      <c r="B14" s="75" t="s">
        <v>834</v>
      </c>
      <c r="C14" s="75"/>
      <c r="D14" s="76"/>
      <c r="E14" s="76"/>
      <c r="F14" s="60" t="n">
        <f aca="false">SUMIF(F11:F13,"&gt;0")</f>
        <v>0</v>
      </c>
      <c r="G14" s="60" t="n">
        <f aca="false">SUMIF(G11:G13,"&gt;0")</f>
        <v>0</v>
      </c>
      <c r="H14" s="60" t="n">
        <f aca="false">SUMIF(H11:H13,"&gt;0")</f>
        <v>0</v>
      </c>
      <c r="I14" s="60" t="n">
        <f aca="false">SUMIF(I11:I13,"&gt;0")</f>
        <v>0</v>
      </c>
      <c r="J14" s="60" t="n">
        <f aca="false">SUMIF(J11:J13,"&gt;0")</f>
        <v>0</v>
      </c>
      <c r="K14" s="60" t="n">
        <f aca="false">SUMIF(K11:K13,"&gt;0")</f>
        <v>0</v>
      </c>
      <c r="L14" s="77"/>
      <c r="M14" s="60" t="n">
        <f aca="false">SUMIF(M11:M13,"&gt;0")</f>
        <v>0</v>
      </c>
      <c r="N14" s="60" t="n">
        <f aca="false">SUMIF(N11:N13,"&gt;0")</f>
        <v>0</v>
      </c>
      <c r="O14" s="60" t="n">
        <f aca="false">SUMIF(O11:O13,"&gt;0")</f>
        <v>0</v>
      </c>
      <c r="P14" s="78" t="n">
        <f aca="false">SUMIF(P11:P13,"&gt;0")</f>
        <v>0</v>
      </c>
      <c r="Q14" s="79"/>
      <c r="R14" s="80" t="n">
        <f aca="false">SUMIF(R11:R13,"&gt;0")</f>
        <v>0</v>
      </c>
      <c r="S14" s="79"/>
      <c r="T14" s="80" t="n">
        <f aca="false">SUMIF(T11:T13,"&gt;0")</f>
        <v>0</v>
      </c>
      <c r="U14" s="81" t="n">
        <f aca="false">SUMIF(U11:U13,"&gt;0")</f>
        <v>0</v>
      </c>
      <c r="V14" s="82"/>
      <c r="W14" s="83"/>
      <c r="X14" s="84"/>
      <c r="Y14" s="85" t="n">
        <f aca="false">SUMIF(Y11:Y13,"&gt;0")</f>
        <v>0</v>
      </c>
      <c r="Z14" s="85" t="n">
        <f aca="false">SUMIF(Z11:Z13,"&gt;0")</f>
        <v>0</v>
      </c>
      <c r="AA14" s="86"/>
    </row>
    <row r="15" customFormat="false" ht="6" hidden="false" customHeight="true" outlineLevel="0" collapsed="false">
      <c r="A15" s="87"/>
      <c r="B15" s="87"/>
      <c r="C15" s="87"/>
      <c r="D15" s="87"/>
      <c r="E15" s="88"/>
      <c r="F15" s="88"/>
      <c r="G15" s="88"/>
      <c r="H15" s="88"/>
      <c r="I15" s="88"/>
      <c r="J15" s="88"/>
      <c r="K15" s="88"/>
      <c r="L15" s="88"/>
      <c r="M15" s="88"/>
      <c r="N15" s="88"/>
      <c r="O15" s="88"/>
      <c r="P15" s="88"/>
      <c r="Q15" s="88"/>
      <c r="R15" s="88"/>
      <c r="S15" s="88"/>
      <c r="T15" s="89"/>
      <c r="U15" s="89"/>
      <c r="V15" s="90"/>
      <c r="W15" s="90"/>
      <c r="X15" s="90"/>
      <c r="Y15" s="91"/>
      <c r="Z15" s="92"/>
      <c r="AA15" s="93"/>
      <c r="AB15" s="92"/>
    </row>
    <row r="16" customFormat="false" ht="14.25" hidden="false" customHeight="true" outlineLevel="0" collapsed="false">
      <c r="A16" s="94" t="s">
        <v>835</v>
      </c>
      <c r="B16" s="94"/>
      <c r="C16" s="94"/>
      <c r="D16" s="94" t="s">
        <v>836</v>
      </c>
      <c r="E16" s="94"/>
      <c r="F16" s="95" t="s">
        <v>837</v>
      </c>
      <c r="G16" s="95"/>
      <c r="H16" s="95"/>
      <c r="I16" s="95"/>
      <c r="J16" s="95"/>
      <c r="K16" s="95"/>
      <c r="L16" s="95"/>
      <c r="M16" s="95"/>
      <c r="N16" s="95"/>
      <c r="O16" s="95"/>
      <c r="P16" s="95"/>
      <c r="Q16" s="95"/>
      <c r="R16" s="96" t="s">
        <v>838</v>
      </c>
      <c r="S16" s="96"/>
      <c r="T16" s="96"/>
      <c r="U16" s="96"/>
      <c r="V16" s="96"/>
      <c r="W16" s="97"/>
      <c r="AA16" s="97"/>
    </row>
    <row r="17" customFormat="false" ht="6" hidden="false" customHeight="true" outlineLevel="0" collapsed="false">
      <c r="A17" s="98"/>
      <c r="B17" s="98"/>
      <c r="C17" s="99"/>
      <c r="D17" s="99"/>
      <c r="E17" s="99"/>
      <c r="F17" s="99"/>
      <c r="G17" s="99"/>
      <c r="H17" s="99"/>
      <c r="I17" s="99"/>
      <c r="J17" s="99"/>
      <c r="K17" s="99"/>
      <c r="L17" s="99"/>
      <c r="M17" s="99"/>
      <c r="N17" s="99"/>
      <c r="O17" s="99"/>
      <c r="P17" s="99"/>
      <c r="Q17" s="99"/>
      <c r="R17" s="99"/>
      <c r="S17" s="99"/>
      <c r="T17" s="100"/>
      <c r="U17" s="100"/>
      <c r="V17" s="100"/>
      <c r="W17" s="100"/>
      <c r="X17" s="100"/>
      <c r="Y17" s="100"/>
      <c r="Z17" s="101"/>
      <c r="AA17" s="101"/>
      <c r="AB17" s="102"/>
      <c r="AC17" s="102"/>
    </row>
    <row r="18" customFormat="false" ht="12.75" hidden="false" customHeight="true" outlineLevel="0" collapsed="false">
      <c r="A18" s="98"/>
      <c r="B18" s="103" t="s">
        <v>839</v>
      </c>
      <c r="C18" s="99"/>
      <c r="D18" s="99"/>
      <c r="E18" s="99"/>
      <c r="F18" s="99"/>
      <c r="G18" s="99"/>
      <c r="H18" s="99"/>
      <c r="I18" s="99"/>
      <c r="J18" s="99"/>
      <c r="K18" s="99"/>
      <c r="L18" s="99"/>
      <c r="M18" s="99"/>
      <c r="N18" s="99"/>
      <c r="O18" s="99"/>
      <c r="P18" s="99"/>
      <c r="Q18" s="99"/>
      <c r="R18" s="99"/>
      <c r="S18" s="99"/>
      <c r="T18" s="104"/>
      <c r="U18" s="104"/>
      <c r="V18" s="100"/>
      <c r="W18" s="100"/>
      <c r="X18" s="100"/>
      <c r="Y18" s="100"/>
      <c r="Z18" s="101"/>
      <c r="AA18" s="101"/>
      <c r="AB18" s="102"/>
      <c r="AC18" s="102"/>
    </row>
    <row r="19" customFormat="false" ht="22.5" hidden="false" customHeight="true" outlineLevel="0" collapsed="false">
      <c r="A19" s="98"/>
      <c r="B19" s="105" t="s">
        <v>840</v>
      </c>
      <c r="C19" s="106" t="n">
        <f aca="true">TODAY()</f>
        <v>46233</v>
      </c>
      <c r="D19" s="106"/>
      <c r="E19" s="106"/>
      <c r="F19" s="106"/>
      <c r="G19" s="99"/>
      <c r="H19" s="99"/>
      <c r="I19" s="99"/>
      <c r="J19" s="99"/>
      <c r="K19" s="99"/>
      <c r="L19" s="99"/>
      <c r="M19" s="99"/>
      <c r="N19" s="99"/>
      <c r="O19" s="99"/>
      <c r="P19" s="99"/>
      <c r="Q19" s="99"/>
      <c r="R19" s="99"/>
      <c r="S19" s="99"/>
      <c r="T19" s="107" t="s">
        <v>841</v>
      </c>
      <c r="U19" s="107"/>
      <c r="V19" s="100"/>
      <c r="W19" s="100"/>
      <c r="X19" s="100"/>
      <c r="Y19" s="100"/>
      <c r="Z19" s="101"/>
      <c r="AA19" s="101"/>
      <c r="AB19" s="102"/>
      <c r="AC19" s="102"/>
    </row>
    <row r="20" customFormat="false" ht="13.5" hidden="false" customHeight="true" outlineLevel="0" collapsed="false">
      <c r="A20" s="87"/>
      <c r="G20" s="88"/>
      <c r="H20" s="88"/>
      <c r="I20" s="88"/>
      <c r="J20" s="88"/>
      <c r="K20" s="88"/>
      <c r="L20" s="88"/>
      <c r="M20" s="88"/>
      <c r="N20" s="88"/>
      <c r="O20" s="88"/>
      <c r="P20" s="88"/>
      <c r="Q20" s="88"/>
      <c r="R20" s="88"/>
      <c r="S20" s="88"/>
      <c r="T20" s="108" t="s">
        <v>842</v>
      </c>
      <c r="U20" s="108"/>
      <c r="V20" s="109"/>
      <c r="W20" s="109"/>
      <c r="X20" s="109"/>
      <c r="Y20" s="109"/>
      <c r="Z20" s="92"/>
      <c r="AA20" s="93"/>
      <c r="AB20" s="92"/>
    </row>
    <row r="21" customFormat="false" ht="12.75" hidden="true" customHeight="true" outlineLevel="0" collapsed="false">
      <c r="O21" s="110"/>
      <c r="V21" s="98"/>
      <c r="W21" s="98"/>
      <c r="X21" s="98"/>
      <c r="Y21" s="98"/>
      <c r="Z21" s="98"/>
      <c r="AA21" s="98"/>
    </row>
    <row r="22" customFormat="false" ht="12.75" hidden="true" customHeight="true" outlineLevel="0" collapsed="false">
      <c r="O22" s="110"/>
      <c r="V22" s="98"/>
      <c r="W22" s="98"/>
      <c r="X22" s="98"/>
      <c r="Y22" s="98"/>
      <c r="Z22" s="98"/>
      <c r="AA22" s="98"/>
    </row>
    <row r="24" customFormat="false" ht="12.75" hidden="true" customHeight="false" outlineLevel="0" collapsed="false">
      <c r="T24" s="110"/>
      <c r="U24" s="110"/>
      <c r="AD24" s="111" t="s">
        <v>843</v>
      </c>
      <c r="AE24" s="112" t="n">
        <v>0</v>
      </c>
    </row>
    <row r="25" customFormat="false" ht="16.5" hidden="true" customHeight="true" outlineLevel="0" collapsed="false">
      <c r="AD25" s="113" t="s">
        <v>844</v>
      </c>
      <c r="AE25" s="112" t="n">
        <v>0.01</v>
      </c>
    </row>
    <row r="26" customFormat="false" ht="15" hidden="true" customHeight="true" outlineLevel="0" collapsed="false">
      <c r="AD26" s="113" t="s">
        <v>845</v>
      </c>
      <c r="AE26" s="112" t="n">
        <v>0.02</v>
      </c>
    </row>
    <row r="27" customFormat="false" ht="12.75" hidden="true" customHeight="false" outlineLevel="0" collapsed="false">
      <c r="AD27" s="114" t="s">
        <v>846</v>
      </c>
      <c r="AE27" s="112" t="n">
        <v>0.03</v>
      </c>
    </row>
    <row r="28" customFormat="false" ht="12.75" hidden="true" customHeight="false" outlineLevel="0" collapsed="false">
      <c r="AD28" s="114" t="s">
        <v>847</v>
      </c>
      <c r="AE28" s="112" t="n">
        <v>0.04</v>
      </c>
    </row>
    <row r="29" customFormat="false" ht="12.75" hidden="true" customHeight="false" outlineLevel="0" collapsed="false">
      <c r="AD29" s="114" t="s">
        <v>848</v>
      </c>
      <c r="AE29" s="112" t="n">
        <v>0.05</v>
      </c>
    </row>
    <row r="30" customFormat="false" ht="12.75" hidden="true" customHeight="false" outlineLevel="0" collapsed="false">
      <c r="AD30" s="22" t="s">
        <v>849</v>
      </c>
      <c r="AE30" s="112" t="n">
        <v>0.06</v>
      </c>
      <c r="AG30" s="114" t="s">
        <v>850</v>
      </c>
    </row>
    <row r="31" customFormat="false" ht="12.75" hidden="true" customHeight="false" outlineLevel="0" collapsed="false">
      <c r="AD31" s="22" t="s">
        <v>851</v>
      </c>
      <c r="AE31" s="112" t="n">
        <v>0.07</v>
      </c>
      <c r="AG31" s="114" t="s">
        <v>852</v>
      </c>
    </row>
    <row r="32" customFormat="false" ht="12.75" hidden="true" customHeight="false" outlineLevel="0" collapsed="false">
      <c r="AD32" s="22" t="s">
        <v>853</v>
      </c>
      <c r="AE32" s="112" t="n">
        <v>0.08</v>
      </c>
      <c r="AG32" s="114" t="s">
        <v>854</v>
      </c>
    </row>
    <row r="33" customFormat="false" ht="12.75" hidden="true" customHeight="false" outlineLevel="0" collapsed="false">
      <c r="AD33" s="22" t="s">
        <v>855</v>
      </c>
      <c r="AE33" s="112" t="n">
        <v>0.09</v>
      </c>
      <c r="AG33" s="22" t="s">
        <v>856</v>
      </c>
    </row>
    <row r="34" customFormat="false" ht="12.75" hidden="true" customHeight="false" outlineLevel="0" collapsed="false">
      <c r="AD34" s="22" t="s">
        <v>857</v>
      </c>
      <c r="AE34" s="112" t="n">
        <v>0.1</v>
      </c>
      <c r="AG34" s="22" t="s">
        <v>858</v>
      </c>
    </row>
    <row r="35" customFormat="false" ht="12.75" hidden="true" customHeight="false" outlineLevel="0" collapsed="false">
      <c r="AD35" s="114"/>
      <c r="AE35" s="112" t="n">
        <v>0.11</v>
      </c>
      <c r="AG35" s="22" t="s">
        <v>859</v>
      </c>
    </row>
    <row r="36" customFormat="false" ht="12.75" hidden="true" customHeight="false" outlineLevel="0" collapsed="false">
      <c r="AE36" s="112" t="n">
        <v>0.12</v>
      </c>
    </row>
    <row r="37" customFormat="false" ht="12.75" hidden="true" customHeight="false" outlineLevel="0" collapsed="false">
      <c r="AE37" s="112" t="n">
        <v>0.13</v>
      </c>
    </row>
    <row r="38" customFormat="false" ht="12.75" hidden="true" customHeight="false" outlineLevel="0" collapsed="false">
      <c r="AD38" s="22" t="s">
        <v>860</v>
      </c>
      <c r="AE38" s="112" t="n">
        <v>0.14</v>
      </c>
    </row>
    <row r="39" customFormat="false" ht="12.75" hidden="true" customHeight="false" outlineLevel="0" collapsed="false">
      <c r="AD39" s="22" t="s">
        <v>861</v>
      </c>
      <c r="AE39" s="112" t="n">
        <v>0.15</v>
      </c>
    </row>
    <row r="40" customFormat="false" ht="12.75" hidden="true" customHeight="false" outlineLevel="0" collapsed="false">
      <c r="AD40" s="22" t="s">
        <v>862</v>
      </c>
      <c r="AE40" s="112" t="n">
        <v>0.16</v>
      </c>
    </row>
    <row r="41" customFormat="false" ht="12.75" hidden="true" customHeight="false" outlineLevel="0" collapsed="false">
      <c r="AD41" s="22" t="s">
        <v>863</v>
      </c>
      <c r="AE41" s="112" t="n">
        <v>0.17</v>
      </c>
    </row>
    <row r="42" customFormat="false" ht="12.75" hidden="true" customHeight="false" outlineLevel="0" collapsed="false">
      <c r="AD42" s="22" t="s">
        <v>864</v>
      </c>
      <c r="AE42" s="112" t="n">
        <v>0.18</v>
      </c>
    </row>
    <row r="43" customFormat="false" ht="12.75" hidden="true" customHeight="false" outlineLevel="0" collapsed="false">
      <c r="AD43" s="22" t="s">
        <v>865</v>
      </c>
      <c r="AE43" s="112" t="n">
        <v>0.19</v>
      </c>
    </row>
    <row r="44" customFormat="false" ht="12.75" hidden="true" customHeight="false" outlineLevel="0" collapsed="false">
      <c r="AE44" s="112" t="n">
        <v>0.2</v>
      </c>
    </row>
    <row r="45" customFormat="false" ht="12.75" hidden="true" customHeight="false" outlineLevel="0" collapsed="false">
      <c r="AE45" s="112" t="n">
        <v>0.21</v>
      </c>
    </row>
    <row r="46" customFormat="false" ht="12.75" hidden="true" customHeight="false" outlineLevel="0" collapsed="false">
      <c r="AE46" s="112" t="n">
        <v>0.22</v>
      </c>
    </row>
    <row r="47" customFormat="false" ht="12.75" hidden="true" customHeight="false" outlineLevel="0" collapsed="false">
      <c r="AE47" s="112" t="n">
        <v>0.23</v>
      </c>
    </row>
    <row r="48" customFormat="false" ht="12.75" hidden="true" customHeight="false" outlineLevel="0" collapsed="false">
      <c r="AE48" s="112" t="n">
        <v>0.24</v>
      </c>
    </row>
    <row r="49" customFormat="false" ht="12.75" hidden="true" customHeight="false" outlineLevel="0" collapsed="false">
      <c r="AE49" s="112" t="n">
        <v>0.25</v>
      </c>
    </row>
  </sheetData>
  <sheetProtection sheet="true" password="b001" objects="true" scenarios="true"/>
  <protectedRanges>
    <protectedRange name="Intervallo1" sqref="U14:V14 Z14 F14:Q14"/>
  </protectedRanges>
  <mergeCells count="21">
    <mergeCell ref="B1:I1"/>
    <mergeCell ref="T1:V1"/>
    <mergeCell ref="A2:AB2"/>
    <mergeCell ref="A3:AB3"/>
    <mergeCell ref="J4:S4"/>
    <mergeCell ref="A5:B5"/>
    <mergeCell ref="C5:T5"/>
    <mergeCell ref="V5:X5"/>
    <mergeCell ref="D7:L8"/>
    <mergeCell ref="M7:N8"/>
    <mergeCell ref="B10:K10"/>
    <mergeCell ref="L10:P10"/>
    <mergeCell ref="Q10:T10"/>
    <mergeCell ref="V10:Z10"/>
    <mergeCell ref="A16:C16"/>
    <mergeCell ref="D16:E16"/>
    <mergeCell ref="F16:Q16"/>
    <mergeCell ref="R16:V16"/>
    <mergeCell ref="C19:F19"/>
    <mergeCell ref="V20:Y20"/>
    <mergeCell ref="V21:AA21"/>
  </mergeCells>
  <conditionalFormatting sqref="U13:Z13">
    <cfRule type="expression" priority="2" aboveAverage="0" equalAverage="0" bottom="0" percent="0" rank="0" text="" dxfId="0">
      <formula>ISERROR(U13)</formula>
    </cfRule>
  </conditionalFormatting>
  <conditionalFormatting sqref="B13">
    <cfRule type="expression" priority="3" aboveAverage="0" equalAverage="0" bottom="0" percent="0" rank="0" text="" dxfId="1">
      <formula>#REF!</formula>
    </cfRule>
  </conditionalFormatting>
  <dataValidations count="12">
    <dataValidation allowBlank="true" errorStyle="stop" operator="between" prompt="Se si è utilizzato l'incremento del contributo o del limite di reddito, bisogna indicare se il Richiedente ne ha diritto&#10;" promptTitle="Diritto all'incremento" showDropDown="false" showErrorMessage="true" showInputMessage="true" sqref="V13" type="list">
      <formula1>"' ' ,SI,NO"</formula1>
      <formula2>0</formula2>
    </dataValidation>
    <dataValidation allowBlank="true" errorStyle="stop" operator="between" prompt="Indicare &quot;SI&quot; se la domanda può proseguire nella fase di assegnazione della fascia sulla base dei  parametri economici.&#10;Indicare &quot;NO&quot; se la domanda non può proseguire; in questo caso specificarne il motivo nella colonna &quot;Motivo di esclusione domanda&quot;" promptTitle="Istruttoria Domanda" showDropDown="false" showErrorMessage="true" showInputMessage="true" sqref="L13" type="list">
      <formula1>"SI,NO"</formula1>
      <formula2>0</formula2>
    </dataValidation>
    <dataValidation allowBlank="true" errorStyle="stop" operator="between" prompt="Viene calcolato il reddito ISEEfsa " showDropDown="false" showErrorMessage="true" showInputMessage="true" sqref="U13" type="none">
      <formula1>0</formula1>
      <formula2>0</formula2>
    </dataValidation>
    <dataValidation allowBlank="true" errorStyle="stop" operator="between" prompt="Scegliere tra le motivazioni proposte quella che ha portato all'esclusione della domanda" promptTitle="OBBLIGATORIO SE DOMANDA ESCLUSA" showDropDown="false" showErrorMessage="true" showInputMessage="true" sqref="AA13" type="list">
      <formula1>$AD$25:$AD$34</formula1>
      <formula2>0</formula2>
    </dataValidation>
    <dataValidation allowBlank="true" errorStyle="stop" operator="between" showDropDown="false" showErrorMessage="true" showInputMessage="false" sqref="C8" type="list">
      <formula1>$AE$24:$AE$49</formula1>
      <formula2>0</formula2>
    </dataValidation>
    <dataValidation allowBlank="true" errorStyle="stop" operator="between" prompt="Sulla base del DM citato le Amministrazioni comunali possono incrementare o il contributo da assegnare o, in alternativa, i limiti di reddito FINO AD UN MASSIMO del 25%." promptTitle="Incremento" showDropDown="false" showErrorMessage="true" showInputMessage="true" sqref="C7" type="list">
      <formula1>$AE$24:$AE$49</formula1>
      <formula2>0</formula2>
    </dataValidation>
    <dataValidation allowBlank="true" errorStyle="stop" operator="between" prompt="Inserire Cognome e Nome del Richiedente" promptTitle="Richiedente" showDropDown="false" showErrorMessage="true" showInputMessage="true" sqref="B13" type="none">
      <formula1>0</formula1>
      <formula2>0</formula2>
    </dataValidation>
    <dataValidation allowBlank="true" errorStyle="stop" operator="greaterThan" prompt="Formato gg/mm/aaaa" showDropDown="false" showErrorMessage="true" showInputMessage="true" sqref="C13" type="date">
      <formula1>1</formula1>
      <formula2>0</formula2>
    </dataValidation>
    <dataValidation allowBlank="true" error="Il numero di canone pagato deve essere compreso tra 1 e 12" errorStyle="stop" operator="between" showDropDown="false" showErrorMessage="true" showInputMessage="false" sqref="Q13" type="whole">
      <formula1>1</formula1>
      <formula2>12</formula2>
    </dataValidation>
    <dataValidation allowBlank="true" error="Inserire il canone annuo pagato" errorStyle="stop" operator="between" showDropDown="false" showErrorMessage="true" showInputMessage="false" sqref="P13" type="decimal">
      <formula1>0</formula1>
      <formula2>99999999.99</formula2>
    </dataValidation>
    <dataValidation allowBlank="true" error="Il coefficiente deve essere un valore numerico !!!!!!!" errorStyle="stop" operator="between" showDropDown="false" showErrorMessage="true" showInputMessage="false" sqref="S13" type="decimal">
      <formula1>0.5</formula1>
      <formula2>999.99</formula2>
    </dataValidation>
    <dataValidation allowBlank="false" errorStyle="stop" operator="between" prompt="Scegliere tra una categoria proposta dalla lista" promptTitle="Categoria conduttore" showDropDown="false" showErrorMessage="true" showInputMessage="true" sqref="E13" type="list">
      <formula1>$AD$39:$AD$43</formula1>
      <formula2>0</formula2>
    </dataValidation>
  </dataValidations>
  <printOptions headings="false" gridLines="false" gridLinesSet="true" horizontalCentered="false" verticalCentered="false"/>
  <pageMargins left="0.75" right="0.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o2.Inserimento_moduloB">
                <anchor moveWithCells="true" sizeWithCells="false">
                  <from>
                    <xdr:col>4</xdr:col>
                    <xdr:colOff>1107000</xdr:colOff>
                    <xdr:row>0</xdr:row>
                    <xdr:rowOff>84600</xdr:rowOff>
                  </from>
                  <to>
                    <xdr:col>5</xdr:col>
                    <xdr:colOff>80640</xdr:colOff>
                    <xdr:row>1</xdr:row>
                    <xdr:rowOff>-353160</xdr:rowOff>
                  </to>
                </anchor>
              </controlPr>
            </control>
          </mc:Choice>
        </mc:AlternateContent>
        <mc:AlternateContent xmlns:mc="http://schemas.openxmlformats.org/markup-compatibility/2006">
          <mc:Choice Requires="x14">
            <control shapeId="1002" r:id="rId5" name="Button 163">
              <controlPr defaultSize="0" print="false" autoFill="0" autoPict="0" macro="Modulo8.PulisciFoglio">
                <anchor moveWithCells="true" sizeWithCells="false">
                  <from>
                    <xdr:col>13</xdr:col>
                    <xdr:colOff>200880</xdr:colOff>
                    <xdr:row>0</xdr:row>
                    <xdr:rowOff>84600</xdr:rowOff>
                  </from>
                  <to>
                    <xdr:col>16</xdr:col>
                    <xdr:colOff>342720</xdr:colOff>
                    <xdr:row>1</xdr:row>
                    <xdr:rowOff>-353160</xdr:rowOff>
                  </to>
                </anchor>
              </controlPr>
            </control>
          </mc:Choice>
        </mc:AlternateContent>
        <mc:AlternateContent xmlns:mc="http://schemas.openxmlformats.org/markup-compatibility/2006">
          <mc:Choice Requires="x14">
            <control shapeId="1003" r:id="rId6" name="Button 287">
              <controlPr defaultSize="0" print="false" autoFill="0" autoPict="0" macro="Modulo10.stampadomande">
                <anchor moveWithCells="true" sizeWithCells="false">
                  <from>
                    <xdr:col>16</xdr:col>
                    <xdr:colOff>412560</xdr:colOff>
                    <xdr:row>0</xdr:row>
                    <xdr:rowOff>84600</xdr:rowOff>
                  </from>
                  <to>
                    <xdr:col>19</xdr:col>
                    <xdr:colOff>232560</xdr:colOff>
                    <xdr:row>1</xdr:row>
                    <xdr:rowOff>-353160</xdr:rowOff>
                  </to>
                </anchor>
              </controlPr>
            </control>
          </mc:Choice>
        </mc:AlternateContent>
        <mc:AlternateContent xmlns:mc="http://schemas.openxmlformats.org/markup-compatibility/2006">
          <mc:Choice Requires="x14">
            <control shapeId="1004" r:id="rId7" name="Button 310">
              <controlPr defaultSize="0" print="false" autoFill="0" autoPict="0" macro="Modulo12.Visualizza_modulo_A">
                <anchor moveWithCells="true" sizeWithCells="false">
                  <from>
                    <xdr:col>19</xdr:col>
                    <xdr:colOff>342720</xdr:colOff>
                    <xdr:row>0</xdr:row>
                    <xdr:rowOff>84600</xdr:rowOff>
                  </from>
                  <to>
                    <xdr:col>22</xdr:col>
                    <xdr:colOff>191880</xdr:colOff>
                    <xdr:row>1</xdr:row>
                    <xdr:rowOff>-353160</xdr:rowOff>
                  </to>
                </anchor>
              </controlPr>
            </control>
          </mc:Choice>
        </mc:AlternateContent>
        <mc:AlternateContent xmlns:mc="http://schemas.openxmlformats.org/markup-compatibility/2006">
          <mc:Choice Requires="x14">
            <control shapeId="1005" r:id="rId8" name="Button 332">
              <controlPr defaultSize="0" print="false" autoFill="0" autoPict="0" macro="Modulo15.PaginaIniziale">
                <anchor moveWithCells="true" sizeWithCells="false">
                  <from>
                    <xdr:col>22</xdr:col>
                    <xdr:colOff>361800</xdr:colOff>
                    <xdr:row>0</xdr:row>
                    <xdr:rowOff>84600</xdr:rowOff>
                  </from>
                  <to>
                    <xdr:col>24</xdr:col>
                    <xdr:colOff>654840</xdr:colOff>
                    <xdr:row>1</xdr:row>
                    <xdr:rowOff>-353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53515625" defaultRowHeight="12.75" zeroHeight="true" outlineLevelRow="0" outlineLevelCol="0"/>
  <cols>
    <col collapsed="false" customWidth="true" hidden="false" outlineLevel="0" max="1" min="1" style="115" width="13.99"/>
    <col collapsed="false" customWidth="true" hidden="false" outlineLevel="0" max="6" min="2" style="115" width="7.7"/>
    <col collapsed="false" customWidth="true" hidden="false" outlineLevel="0" max="7" min="7" style="115" width="11.28"/>
    <col collapsed="false" customWidth="true" hidden="false" outlineLevel="0" max="8" min="8" style="115" width="7.56"/>
    <col collapsed="false" customWidth="true" hidden="false" outlineLevel="0" max="10" min="9" style="115" width="7.7"/>
    <col collapsed="false" customWidth="true" hidden="false" outlineLevel="0" max="11" min="11" style="115" width="12.28"/>
    <col collapsed="false" customWidth="true" hidden="false" outlineLevel="0" max="12" min="12" style="115" width="8.56"/>
    <col collapsed="false" customWidth="false" hidden="true" outlineLevel="0" max="257" min="13" style="115" width="11.53"/>
    <col collapsed="false" customWidth="false" hidden="true" outlineLevel="0" max="16384" min="258" style="0" width="11.53"/>
  </cols>
  <sheetData>
    <row r="1" s="117" customFormat="true" ht="56.25" hidden="false" customHeight="true" outlineLevel="0" collapsed="false">
      <c r="A1" s="116" t="s">
        <v>866</v>
      </c>
      <c r="B1" s="116"/>
      <c r="C1" s="116"/>
      <c r="D1" s="116"/>
      <c r="E1" s="116"/>
      <c r="F1" s="116"/>
      <c r="G1" s="116"/>
      <c r="H1" s="116"/>
      <c r="I1" s="116"/>
      <c r="J1" s="4" t="s">
        <v>867</v>
      </c>
      <c r="K1" s="4"/>
      <c r="L1" s="4"/>
    </row>
    <row r="2" s="117" customFormat="true" ht="13.5" hidden="false" customHeight="false" outlineLevel="0" collapsed="false">
      <c r="H2" s="118"/>
      <c r="I2" s="118"/>
      <c r="K2" s="119"/>
    </row>
    <row r="3" s="117" customFormat="true" ht="16.5" hidden="false" customHeight="true" outlineLevel="0" collapsed="false">
      <c r="A3" s="120" t="s">
        <v>868</v>
      </c>
      <c r="B3" s="120"/>
      <c r="C3" s="120"/>
      <c r="D3" s="120"/>
      <c r="E3" s="120"/>
      <c r="F3" s="120"/>
      <c r="G3" s="120"/>
      <c r="H3" s="120"/>
      <c r="I3" s="120"/>
      <c r="J3" s="121"/>
      <c r="K3" s="121"/>
      <c r="L3" s="121"/>
      <c r="M3" s="121"/>
      <c r="N3" s="121"/>
      <c r="O3" s="121"/>
      <c r="P3" s="121"/>
      <c r="Q3" s="121"/>
      <c r="R3" s="121"/>
      <c r="S3" s="121"/>
      <c r="T3" s="121"/>
      <c r="U3" s="121"/>
      <c r="V3" s="121"/>
    </row>
    <row r="4" s="117" customFormat="true" ht="15.75" hidden="false" customHeight="false" outlineLevel="0" collapsed="false">
      <c r="C4" s="122"/>
      <c r="D4" s="123" t="s">
        <v>869</v>
      </c>
      <c r="E4" s="124"/>
      <c r="F4" s="124"/>
      <c r="G4" s="124"/>
      <c r="H4" s="124"/>
      <c r="I4" s="125"/>
      <c r="J4" s="125"/>
      <c r="K4" s="125"/>
      <c r="L4" s="122"/>
      <c r="M4" s="122"/>
      <c r="N4" s="122"/>
      <c r="O4" s="122"/>
      <c r="P4" s="122"/>
      <c r="Q4" s="122"/>
      <c r="R4" s="122"/>
      <c r="S4" s="122"/>
      <c r="T4" s="122"/>
      <c r="U4" s="122"/>
      <c r="V4" s="122"/>
    </row>
    <row r="5" s="117" customFormat="true" ht="21" hidden="false" customHeight="true" outlineLevel="0" collapsed="false">
      <c r="A5" s="126" t="s">
        <v>870</v>
      </c>
      <c r="B5" s="127" t="n">
        <f aca="false">'Pagina Iniziale ed Istruzioni'!C3</f>
        <v>0</v>
      </c>
      <c r="C5" s="127"/>
      <c r="D5" s="127"/>
      <c r="E5" s="127"/>
      <c r="F5" s="127"/>
      <c r="G5" s="127"/>
      <c r="H5" s="127"/>
      <c r="I5" s="127"/>
      <c r="J5" s="127"/>
      <c r="K5" s="126"/>
      <c r="L5" s="126"/>
      <c r="M5" s="128"/>
      <c r="N5" s="128"/>
      <c r="O5" s="128"/>
      <c r="P5" s="129"/>
      <c r="Q5" s="129"/>
      <c r="R5" s="130"/>
      <c r="S5" s="130"/>
      <c r="T5" s="130"/>
      <c r="U5" s="130"/>
      <c r="V5" s="130"/>
    </row>
    <row r="6" s="117" customFormat="true" ht="6" hidden="false" customHeight="true" outlineLevel="0" collapsed="false"/>
    <row r="7" s="117" customFormat="true" ht="21" hidden="false" customHeight="true" outlineLevel="0" collapsed="false">
      <c r="A7" s="131" t="s">
        <v>14</v>
      </c>
      <c r="B7" s="132"/>
      <c r="C7" s="133" t="n">
        <f aca="false">'Pagina Iniziale ed Istruzioni'!C5</f>
        <v>2013</v>
      </c>
      <c r="E7" s="134" t="s">
        <v>871</v>
      </c>
      <c r="F7" s="134"/>
      <c r="G7" s="134"/>
      <c r="H7" s="134"/>
      <c r="I7" s="135" t="s">
        <v>872</v>
      </c>
      <c r="J7" s="135"/>
    </row>
    <row r="8" s="117" customFormat="true" ht="21" hidden="false" customHeight="true" outlineLevel="0" collapsed="false">
      <c r="A8" s="136" t="s">
        <v>17</v>
      </c>
      <c r="B8" s="136"/>
    </row>
    <row r="9" s="117" customFormat="true" ht="24" hidden="false" customHeight="true" outlineLevel="0" collapsed="false">
      <c r="A9" s="137" t="s">
        <v>873</v>
      </c>
      <c r="B9" s="138"/>
      <c r="C9" s="138"/>
      <c r="D9" s="138"/>
      <c r="E9" s="138"/>
      <c r="F9" s="138"/>
      <c r="G9" s="138"/>
      <c r="H9" s="138"/>
      <c r="I9" s="138"/>
      <c r="J9" s="138"/>
      <c r="K9" s="139"/>
    </row>
    <row r="10" s="1" customFormat="true" ht="24" hidden="false" customHeight="true" outlineLevel="0" collapsed="false">
      <c r="A10" s="140" t="s">
        <v>874</v>
      </c>
      <c r="B10" s="140"/>
      <c r="C10" s="140"/>
      <c r="D10" s="140"/>
      <c r="E10" s="140"/>
      <c r="F10" s="140"/>
      <c r="G10" s="141" t="n">
        <v>12</v>
      </c>
      <c r="H10" s="141"/>
      <c r="I10" s="141"/>
      <c r="J10" s="141"/>
      <c r="K10" s="141"/>
    </row>
    <row r="11" s="1" customFormat="true" ht="24" hidden="false" customHeight="true" outlineLevel="0" collapsed="false">
      <c r="A11" s="142" t="s">
        <v>5</v>
      </c>
      <c r="B11" s="143" t="s">
        <v>875</v>
      </c>
      <c r="C11" s="143" t="s">
        <v>876</v>
      </c>
      <c r="D11" s="143" t="s">
        <v>877</v>
      </c>
      <c r="E11" s="144" t="s">
        <v>878</v>
      </c>
      <c r="F11" s="144" t="s">
        <v>879</v>
      </c>
      <c r="G11" s="145" t="n">
        <f aca="false">SUMIF('Pagina Iniziale ed Istruzioni'!V2:V380,B5,'Pagina Iniziale ed Istruzioni'!X2:X380)</f>
        <v>0</v>
      </c>
      <c r="H11" s="145"/>
      <c r="I11" s="145"/>
      <c r="J11" s="145"/>
      <c r="K11" s="145"/>
    </row>
    <row r="12" s="1" customFormat="true" ht="24" hidden="false" customHeight="true" outlineLevel="0" collapsed="false">
      <c r="A12" s="140" t="s">
        <v>3</v>
      </c>
      <c r="B12" s="140"/>
      <c r="C12" s="140"/>
      <c r="D12" s="140"/>
      <c r="E12" s="140"/>
      <c r="F12" s="140"/>
      <c r="G12" s="145" t="n">
        <f aca="false">SUMIF('Pagina Iniziale ed Istruzioni'!V2:V380,B5,'Pagina Iniziale ed Istruzioni'!Y2:Y380)</f>
        <v>0</v>
      </c>
      <c r="H12" s="145"/>
      <c r="I12" s="145"/>
      <c r="J12" s="145"/>
      <c r="K12" s="145"/>
    </row>
    <row r="13" s="1" customFormat="true" ht="24" hidden="false" customHeight="true" outlineLevel="0" collapsed="false">
      <c r="A13" s="146" t="s">
        <v>880</v>
      </c>
      <c r="B13" s="147"/>
      <c r="C13" s="147"/>
      <c r="D13" s="147"/>
      <c r="E13" s="148"/>
      <c r="F13" s="149"/>
      <c r="G13" s="148"/>
      <c r="H13" s="148"/>
      <c r="I13" s="148"/>
      <c r="J13" s="148"/>
      <c r="K13" s="150"/>
    </row>
    <row r="14" s="1" customFormat="true" ht="24" hidden="false" customHeight="true" outlineLevel="0" collapsed="false">
      <c r="A14" s="151" t="s">
        <v>881</v>
      </c>
      <c r="B14" s="151"/>
      <c r="C14" s="151"/>
      <c r="D14" s="151"/>
      <c r="E14" s="151"/>
      <c r="F14" s="152"/>
      <c r="G14" s="153" t="s">
        <v>882</v>
      </c>
      <c r="H14" s="154"/>
      <c r="I14" s="154"/>
      <c r="J14" s="155" t="s">
        <v>883</v>
      </c>
      <c r="K14" s="156"/>
    </row>
    <row r="15" s="1" customFormat="true" ht="24" hidden="false" customHeight="true" outlineLevel="0" collapsed="false">
      <c r="A15" s="140" t="s">
        <v>884</v>
      </c>
      <c r="B15" s="140"/>
      <c r="C15" s="140"/>
      <c r="D15" s="140"/>
      <c r="E15" s="140"/>
      <c r="F15" s="140"/>
      <c r="G15" s="157"/>
      <c r="H15" s="157"/>
      <c r="I15" s="157"/>
      <c r="J15" s="157"/>
      <c r="K15" s="157"/>
    </row>
    <row r="16" s="1" customFormat="true" ht="24" hidden="false" customHeight="true" outlineLevel="0" collapsed="false">
      <c r="A16" s="158" t="s">
        <v>885</v>
      </c>
      <c r="B16" s="148"/>
      <c r="C16" s="148"/>
      <c r="D16" s="148"/>
      <c r="E16" s="148"/>
      <c r="F16" s="148"/>
      <c r="G16" s="159"/>
      <c r="H16" s="148"/>
      <c r="I16" s="148"/>
      <c r="J16" s="148"/>
      <c r="K16" s="150"/>
    </row>
    <row r="17" s="1" customFormat="true" ht="30.75" hidden="false" customHeight="true" outlineLevel="0" collapsed="false">
      <c r="A17" s="160" t="s">
        <v>886</v>
      </c>
      <c r="B17" s="160"/>
      <c r="C17" s="160"/>
      <c r="D17" s="160"/>
      <c r="E17" s="160"/>
      <c r="F17" s="160"/>
      <c r="G17" s="161" t="s">
        <v>887</v>
      </c>
      <c r="H17" s="162"/>
      <c r="I17" s="163" t="s">
        <v>883</v>
      </c>
      <c r="J17" s="164"/>
      <c r="K17" s="164"/>
    </row>
    <row r="18" s="1" customFormat="true" ht="24" hidden="false" customHeight="true" outlineLevel="0" collapsed="false">
      <c r="A18" s="140" t="s">
        <v>888</v>
      </c>
      <c r="B18" s="140"/>
      <c r="C18" s="140"/>
      <c r="D18" s="140"/>
      <c r="E18" s="140"/>
      <c r="F18" s="140"/>
      <c r="G18" s="161" t="s">
        <v>887</v>
      </c>
      <c r="H18" s="165" t="n">
        <f aca="false">COUNTA(Domande!D:D)-3</f>
        <v>0</v>
      </c>
      <c r="I18" s="165"/>
      <c r="J18" s="165"/>
      <c r="K18" s="165"/>
    </row>
    <row r="19" s="1" customFormat="true" ht="24" hidden="true" customHeight="true" outlineLevel="0" collapsed="false">
      <c r="A19" s="166" t="s">
        <v>889</v>
      </c>
      <c r="B19" s="163"/>
      <c r="C19" s="163"/>
      <c r="D19" s="163"/>
      <c r="E19" s="163"/>
      <c r="F19" s="163"/>
      <c r="G19" s="161" t="s">
        <v>887</v>
      </c>
      <c r="H19" s="165" t="n">
        <f aca="false">COUNTIF(Domande!W:W,"A")</f>
        <v>0</v>
      </c>
      <c r="I19" s="165"/>
      <c r="J19" s="165"/>
      <c r="K19" s="165"/>
    </row>
    <row r="20" s="1" customFormat="true" ht="24" hidden="true" customHeight="true" outlineLevel="0" collapsed="false">
      <c r="A20" s="166" t="s">
        <v>890</v>
      </c>
      <c r="B20" s="163"/>
      <c r="C20" s="163"/>
      <c r="D20" s="163"/>
      <c r="E20" s="163"/>
      <c r="F20" s="163"/>
      <c r="G20" s="161" t="s">
        <v>887</v>
      </c>
      <c r="H20" s="165" t="n">
        <f aca="false">COUNTIF(Domande!W:W,"B")</f>
        <v>0</v>
      </c>
      <c r="I20" s="165"/>
      <c r="J20" s="165"/>
      <c r="K20" s="165"/>
    </row>
    <row r="21" s="1" customFormat="true" ht="24" hidden="false" customHeight="true" outlineLevel="0" collapsed="false">
      <c r="A21" s="140" t="s">
        <v>891</v>
      </c>
      <c r="B21" s="140"/>
      <c r="C21" s="140"/>
      <c r="D21" s="140"/>
      <c r="E21" s="140"/>
      <c r="F21" s="140"/>
      <c r="G21" s="161" t="s">
        <v>887</v>
      </c>
      <c r="H21" s="165" t="n">
        <f aca="false">COUNTA(Domande!Y:Y)-3</f>
        <v>1</v>
      </c>
      <c r="I21" s="165"/>
      <c r="J21" s="165"/>
      <c r="K21" s="165"/>
    </row>
    <row r="22" s="1" customFormat="true" ht="24" hidden="false" customHeight="true" outlineLevel="0" collapsed="false">
      <c r="A22" s="140" t="s">
        <v>892</v>
      </c>
      <c r="B22" s="140"/>
      <c r="C22" s="140"/>
      <c r="D22" s="140"/>
      <c r="E22" s="140"/>
      <c r="F22" s="140"/>
      <c r="G22" s="161" t="s">
        <v>887</v>
      </c>
      <c r="H22" s="165" t="n">
        <f aca="false">COUNTIF(Domande!X:X,"Esclusa")</f>
        <v>0</v>
      </c>
      <c r="I22" s="165"/>
      <c r="J22" s="165"/>
      <c r="K22" s="165"/>
    </row>
    <row r="23" s="1" customFormat="true" ht="24" hidden="false" customHeight="true" outlineLevel="0" collapsed="false">
      <c r="A23" s="158" t="s">
        <v>893</v>
      </c>
      <c r="B23" s="148"/>
      <c r="C23" s="148"/>
      <c r="D23" s="147" t="s">
        <v>894</v>
      </c>
      <c r="E23" s="147"/>
      <c r="F23" s="147"/>
      <c r="G23" s="147"/>
      <c r="H23" s="148"/>
      <c r="I23" s="148"/>
      <c r="J23" s="148"/>
      <c r="K23" s="150"/>
    </row>
    <row r="24" s="1" customFormat="true" ht="24" hidden="true" customHeight="true" outlineLevel="0" collapsed="false">
      <c r="A24" s="140" t="s">
        <v>895</v>
      </c>
      <c r="B24" s="140"/>
      <c r="C24" s="140"/>
      <c r="D24" s="140"/>
      <c r="E24" s="140"/>
      <c r="F24" s="140"/>
      <c r="G24" s="167"/>
      <c r="H24" s="168" t="n">
        <f aca="false">Domande!Y14</f>
        <v>0</v>
      </c>
      <c r="I24" s="168"/>
      <c r="J24" s="168"/>
      <c r="K24" s="168"/>
    </row>
    <row r="25" s="1" customFormat="true" ht="24" hidden="true" customHeight="true" outlineLevel="0" collapsed="false">
      <c r="A25" s="140" t="s">
        <v>896</v>
      </c>
      <c r="B25" s="140"/>
      <c r="C25" s="140"/>
      <c r="D25" s="140"/>
      <c r="E25" s="140"/>
      <c r="F25" s="140"/>
      <c r="G25" s="167"/>
      <c r="H25" s="168" t="n">
        <f aca="false">Domande!Z14</f>
        <v>0</v>
      </c>
      <c r="I25" s="168"/>
      <c r="J25" s="168"/>
      <c r="K25" s="168"/>
    </row>
    <row r="26" s="1" customFormat="true" ht="24" hidden="false" customHeight="true" outlineLevel="0" collapsed="false">
      <c r="A26" s="140" t="s">
        <v>897</v>
      </c>
      <c r="B26" s="140"/>
      <c r="C26" s="140"/>
      <c r="D26" s="140"/>
      <c r="E26" s="140"/>
      <c r="F26" s="140"/>
      <c r="G26" s="167"/>
      <c r="H26" s="168" t="n">
        <f aca="false">Domande!Y14</f>
        <v>0</v>
      </c>
      <c r="I26" s="168"/>
      <c r="J26" s="168"/>
      <c r="K26" s="168"/>
    </row>
    <row r="27" s="1" customFormat="true" ht="24" hidden="false" customHeight="true" outlineLevel="0" collapsed="false">
      <c r="A27" s="158" t="s">
        <v>898</v>
      </c>
      <c r="B27" s="148"/>
      <c r="C27" s="148"/>
      <c r="D27" s="148"/>
      <c r="E27" s="148"/>
      <c r="F27" s="148"/>
      <c r="G27" s="169"/>
      <c r="H27" s="148"/>
      <c r="I27" s="148"/>
      <c r="J27" s="148"/>
      <c r="K27" s="150"/>
    </row>
    <row r="28" s="1" customFormat="true" ht="24" hidden="false" customHeight="true" outlineLevel="0" collapsed="false">
      <c r="A28" s="140" t="s">
        <v>899</v>
      </c>
      <c r="B28" s="140"/>
      <c r="C28" s="140"/>
      <c r="D28" s="140"/>
      <c r="E28" s="140"/>
      <c r="F28" s="140"/>
      <c r="G28" s="161" t="s">
        <v>900</v>
      </c>
      <c r="H28" s="170"/>
      <c r="I28" s="170"/>
      <c r="J28" s="170"/>
      <c r="K28" s="170"/>
    </row>
    <row r="29" s="1" customFormat="true" ht="24" hidden="false" customHeight="true" outlineLevel="0" collapsed="false">
      <c r="A29" s="166" t="s">
        <v>901</v>
      </c>
      <c r="B29" s="163"/>
      <c r="C29" s="163"/>
      <c r="D29" s="163"/>
      <c r="E29" s="163"/>
      <c r="F29" s="163"/>
      <c r="G29" s="161" t="s">
        <v>882</v>
      </c>
      <c r="H29" s="171"/>
      <c r="I29" s="163" t="s">
        <v>883</v>
      </c>
      <c r="J29" s="172"/>
      <c r="K29" s="172"/>
    </row>
    <row r="30" s="1" customFormat="true" ht="24" hidden="false" customHeight="true" outlineLevel="0" collapsed="false">
      <c r="A30" s="173" t="s">
        <v>902</v>
      </c>
      <c r="B30" s="173"/>
      <c r="C30" s="173"/>
      <c r="D30" s="173"/>
      <c r="E30" s="173"/>
      <c r="F30" s="173"/>
      <c r="G30" s="174" t="s">
        <v>882</v>
      </c>
      <c r="H30" s="175"/>
      <c r="I30" s="175"/>
      <c r="J30" s="175"/>
      <c r="K30" s="175"/>
      <c r="L30" s="176"/>
    </row>
    <row r="31" s="1" customFormat="true" ht="24" hidden="true" customHeight="true" outlineLevel="0" collapsed="false">
      <c r="A31" s="177" t="s">
        <v>903</v>
      </c>
      <c r="B31" s="178"/>
      <c r="C31" s="178"/>
      <c r="D31" s="178"/>
      <c r="E31" s="178"/>
      <c r="F31" s="178"/>
      <c r="G31" s="179"/>
      <c r="H31" s="178"/>
      <c r="I31" s="178"/>
      <c r="J31" s="178"/>
      <c r="K31" s="180"/>
    </row>
    <row r="32" s="1" customFormat="true" ht="24" hidden="true" customHeight="true" outlineLevel="0" collapsed="false">
      <c r="A32" s="173" t="s">
        <v>904</v>
      </c>
      <c r="B32" s="173"/>
      <c r="C32" s="173"/>
      <c r="D32" s="173"/>
      <c r="E32" s="173"/>
      <c r="F32" s="173"/>
      <c r="G32" s="181"/>
      <c r="H32" s="182"/>
      <c r="I32" s="182"/>
      <c r="J32" s="183"/>
      <c r="K32" s="183"/>
    </row>
    <row r="33" s="1" customFormat="true" ht="21" hidden="false" customHeight="true" outlineLevel="0" collapsed="false">
      <c r="A33" s="184" t="s">
        <v>905</v>
      </c>
      <c r="B33" s="185" t="s">
        <v>906</v>
      </c>
      <c r="C33" s="185"/>
      <c r="D33" s="185"/>
      <c r="E33" s="185"/>
      <c r="F33" s="185"/>
      <c r="G33" s="185"/>
      <c r="H33" s="186"/>
      <c r="I33" s="186"/>
    </row>
    <row r="34" s="1" customFormat="true" ht="21" hidden="false" customHeight="true" outlineLevel="0" collapsed="false">
      <c r="A34" s="187" t="s">
        <v>907</v>
      </c>
      <c r="B34" s="188"/>
      <c r="C34" s="188"/>
      <c r="D34" s="188"/>
      <c r="E34" s="188"/>
    </row>
    <row r="35" s="1" customFormat="true" ht="21" hidden="false" customHeight="true" outlineLevel="0" collapsed="false"/>
    <row r="36" s="1" customFormat="true" ht="21" hidden="false" customHeight="true" outlineLevel="0" collapsed="false">
      <c r="D36" s="189" t="s">
        <v>842</v>
      </c>
      <c r="E36" s="190"/>
      <c r="F36" s="190"/>
      <c r="G36" s="190"/>
      <c r="H36" s="190"/>
      <c r="I36" s="190"/>
      <c r="J36" s="190"/>
      <c r="K36" s="190"/>
    </row>
    <row r="37" s="1" customFormat="true" ht="15.75" hidden="false" customHeight="false" outlineLevel="0" collapsed="false"/>
    <row r="38" s="1" customFormat="true" ht="15.75" hidden="false" customHeight="false" outlineLevel="0" collapsed="false">
      <c r="A38" s="191" t="s">
        <v>908</v>
      </c>
      <c r="B38" s="191"/>
      <c r="C38" s="191"/>
      <c r="D38" s="191"/>
      <c r="E38" s="191"/>
      <c r="F38" s="191"/>
    </row>
    <row r="39" s="1" customFormat="true" ht="15.75" hidden="false" customHeight="false" outlineLevel="0" collapsed="false"/>
    <row r="40" s="1" customFormat="true" ht="15.75" hidden="true" customHeight="false" outlineLevel="0" collapsed="false"/>
    <row r="41" s="117" customFormat="true" ht="12.75" hidden="true" customHeight="false" outlineLevel="0" collapsed="false"/>
    <row r="42" s="117" customFormat="true" ht="12.75" hidden="true" customHeight="false" outlineLevel="0" collapsed="false"/>
  </sheetData>
  <sheetProtection sheet="true" password="b001" objects="true" scenarios="true" selectLockedCells="true"/>
  <mergeCells count="45">
    <mergeCell ref="A1:I1"/>
    <mergeCell ref="J1:L1"/>
    <mergeCell ref="H2:I2"/>
    <mergeCell ref="A3:I3"/>
    <mergeCell ref="B5:J5"/>
    <mergeCell ref="E7:H7"/>
    <mergeCell ref="I7:J7"/>
    <mergeCell ref="A8:B8"/>
    <mergeCell ref="A10:F10"/>
    <mergeCell ref="G10:K10"/>
    <mergeCell ref="G11:K11"/>
    <mergeCell ref="A12:F12"/>
    <mergeCell ref="G12:K12"/>
    <mergeCell ref="A14:E14"/>
    <mergeCell ref="H14:I14"/>
    <mergeCell ref="A15:F15"/>
    <mergeCell ref="G15:K15"/>
    <mergeCell ref="A17:F17"/>
    <mergeCell ref="J17:K17"/>
    <mergeCell ref="A18:F18"/>
    <mergeCell ref="H18:K18"/>
    <mergeCell ref="H19:K19"/>
    <mergeCell ref="H20:K20"/>
    <mergeCell ref="A21:F21"/>
    <mergeCell ref="H21:K21"/>
    <mergeCell ref="A22:F22"/>
    <mergeCell ref="H22:K22"/>
    <mergeCell ref="D23:G23"/>
    <mergeCell ref="A24:F24"/>
    <mergeCell ref="H24:K24"/>
    <mergeCell ref="A25:F25"/>
    <mergeCell ref="H25:K25"/>
    <mergeCell ref="A26:F26"/>
    <mergeCell ref="H26:K26"/>
    <mergeCell ref="A28:F28"/>
    <mergeCell ref="H28:K28"/>
    <mergeCell ref="J29:K29"/>
    <mergeCell ref="A30:F30"/>
    <mergeCell ref="H30:K30"/>
    <mergeCell ref="A32:F32"/>
    <mergeCell ref="J32:K32"/>
    <mergeCell ref="B33:G33"/>
    <mergeCell ref="B34:E34"/>
    <mergeCell ref="E36:K36"/>
    <mergeCell ref="A38:F38"/>
  </mergeCells>
  <dataValidations count="8">
    <dataValidation allowBlank="true" errorStyle="stop" operator="between" prompt="Inserire il codice ISTAT della Provincia &#10;per VT inserire 056&#10;per RI      &quot;&quot;     057&#10;per RM    &quot;&quot;      058&#10;per LT      &quot;&quot;     059   &#10;per FR     &quot;&quot;     060" showDropDown="false" showErrorMessage="true" showInputMessage="true" sqref="G11:K11" type="none">
      <formula1>0</formula1>
      <formula2>0</formula2>
    </dataValidation>
    <dataValidation allowBlank="true" errorStyle="stop" operator="between" prompt="Inserire il codice ISTAT&#10;del Comune" showDropDown="false" showErrorMessage="true" showInputMessage="true" sqref="G12:K12" type="none">
      <formula1>0</formula1>
      <formula2>0</formula2>
    </dataValidation>
    <dataValidation allowBlank="true" errorStyle="stop" operator="greaterThan" prompt="Formato gg/mm/aaaa" showDropDown="false" showErrorMessage="true" showInputMessage="true" sqref="J29:K29" type="date">
      <formula1>39083</formula1>
      <formula2>0</formula2>
    </dataValidation>
    <dataValidation allowBlank="true" errorStyle="stop" operator="greaterThan" prompt="Formato gg/mm/aaaa&#10;" showDropDown="false" showErrorMessage="true" showInputMessage="true" sqref="J17:K17" type="date">
      <formula1>39083</formula1>
      <formula2>0</formula2>
    </dataValidation>
    <dataValidation allowBlank="true" errorStyle="stop" operator="between" prompt="Inserire la cifra stanziata dal Comune quale contributo per il sostegno alla locazione" showDropDown="false" showErrorMessage="true" showInputMessage="true" sqref="H28:K28" type="none">
      <formula1>0</formula1>
      <formula2>0</formula2>
    </dataValidation>
    <dataValidation allowBlank="true" errorStyle="stop" operator="between" showDropDown="false" showErrorMessage="true" showInputMessage="false" sqref="F14" type="list">
      <formula1>"DET,DGC"</formula1>
      <formula2>0</formula2>
    </dataValidation>
    <dataValidation allowBlank="true" errorStyle="stop" operator="greaterThan" prompt="Data della Determina o della Delibera nel formato gg/mm/aaaa&#10;" showDropDown="false" showErrorMessage="true" showInputMessage="true" sqref="K14" type="date">
      <formula1>41275</formula1>
      <formula2>0</formula2>
    </dataValidation>
    <dataValidation allowBlank="true" errorStyle="stop" operator="between" prompt="Data di pubblicazione del bando &#10;in formato gg/mm/aaaa" showDropDown="false" showErrorMessage="true" showInputMessage="true" sqref="G15:K15" type="none">
      <formula1>0</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 &amp;P di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10.stampaModelloA">
                <anchor moveWithCells="true" sizeWithCells="false">
                  <from>
                    <xdr:col>8</xdr:col>
                    <xdr:colOff>352080</xdr:colOff>
                    <xdr:row>0</xdr:row>
                    <xdr:rowOff>331920</xdr:rowOff>
                  </from>
                  <to>
                    <xdr:col>10</xdr:col>
                    <xdr:colOff>51840</xdr:colOff>
                    <xdr:row>1</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macro="Modulo15.PaginaIniziale">
                <anchor moveWithCells="true" sizeWithCells="false">
                  <from>
                    <xdr:col>10</xdr:col>
                    <xdr:colOff>161640</xdr:colOff>
                    <xdr:row>0</xdr:row>
                    <xdr:rowOff>331920</xdr:rowOff>
                  </from>
                  <to>
                    <xdr:col>11</xdr:col>
                    <xdr:colOff>81000</xdr:colOff>
                    <xdr:row>1</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10:10:22Z</dcterms:created>
  <dc:creator>ceci</dc:creator>
  <dc:description/>
  <dc:language>en-US</dc:language>
  <cp:lastModifiedBy>Valentina Stortoni</cp:lastModifiedBy>
  <cp:lastPrinted>2014-10-21T08:43:03Z</cp:lastPrinted>
  <dcterms:modified xsi:type="dcterms:W3CDTF">2015-01-21T13:36:35Z</dcterms:modified>
  <cp:revision>0</cp:revision>
  <dc:subject/>
  <dc:title/>
</cp:coreProperties>
</file>